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용역" sheetId="1" state="visible" r:id="rId2"/>
    <sheet name="공사" sheetId="2" state="visible" r:id="rId3"/>
    <sheet name="물품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18">
  <si>
    <t xml:space="preserve">용역 계약집행 현황</t>
  </si>
  <si>
    <t xml:space="preserve">구분</t>
  </si>
  <si>
    <t xml:space="preserve">용역명</t>
  </si>
  <si>
    <t xml:space="preserve">계약금액</t>
  </si>
  <si>
    <t xml:space="preserve">계약일</t>
  </si>
  <si>
    <t xml:space="preserve">완료일</t>
  </si>
  <si>
    <t xml:space="preserve">검사일</t>
  </si>
  <si>
    <t xml:space="preserve">대가지급</t>
  </si>
  <si>
    <t xml:space="preserve">계약방법</t>
  </si>
  <si>
    <t xml:space="preserve">도급자</t>
  </si>
  <si>
    <t xml:space="preserve">계약 근거</t>
  </si>
  <si>
    <t xml:space="preserve">소관부서</t>
  </si>
  <si>
    <t xml:space="preserve">일자</t>
  </si>
  <si>
    <t xml:space="preserve">지급액</t>
  </si>
  <si>
    <r>
      <rPr>
        <sz val="11"/>
        <color rgb="FF000000"/>
        <rFont val="맑은 고딕"/>
        <family val="3"/>
        <charset val="129"/>
      </rPr>
      <t xml:space="preserve">2022 &lt;</t>
    </r>
    <r>
      <rPr>
        <sz val="11"/>
        <color rgb="FF000000"/>
        <rFont val="Noto Sans"/>
        <family val="2"/>
      </rPr>
      <t xml:space="preserve">미디어스테이지 김홍도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공연 </t>
    </r>
    <r>
      <rPr>
        <sz val="11"/>
        <color rgb="FF000000"/>
        <rFont val="맑은 고딕"/>
        <family val="3"/>
        <charset val="129"/>
      </rPr>
      <t xml:space="preserve">did</t>
    </r>
    <r>
      <rPr>
        <sz val="11"/>
        <color rgb="FF000000"/>
        <rFont val="Noto Sans"/>
        <family val="2"/>
      </rPr>
      <t xml:space="preserve">임차계약</t>
    </r>
  </si>
  <si>
    <t xml:space="preserve">2022.01.11.</t>
  </si>
  <si>
    <t xml:space="preserve">2022.02.27.</t>
  </si>
  <si>
    <t xml:space="preserve">2022.03.04.</t>
  </si>
  <si>
    <t xml:space="preserve">수의계약</t>
  </si>
  <si>
    <t xml:space="preserve">에이치에스전자</t>
  </si>
  <si>
    <r>
      <rPr>
        <sz val="11"/>
        <rFont val="Noto Sans"/>
        <family val="2"/>
      </rPr>
      <t xml:space="preserve">지방계약법 시행령
제</t>
    </r>
    <r>
      <rPr>
        <sz val="11"/>
        <rFont val="맑은 고딕"/>
        <family val="3"/>
        <charset val="129"/>
      </rPr>
      <t xml:space="preserve">25</t>
    </r>
    <r>
      <rPr>
        <sz val="11"/>
        <rFont val="Noto Sans"/>
        <family val="2"/>
      </rPr>
      <t xml:space="preserve">조 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항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호 나목</t>
    </r>
  </si>
  <si>
    <t xml:space="preserve">공연예술부</t>
  </si>
  <si>
    <r>
      <rPr>
        <sz val="11"/>
        <color rgb="FF000000"/>
        <rFont val="맑은 고딕"/>
        <family val="3"/>
        <charset val="129"/>
      </rPr>
      <t xml:space="preserve">2022 &lt;</t>
    </r>
    <r>
      <rPr>
        <sz val="11"/>
        <color rgb="FF000000"/>
        <rFont val="Noto Sans"/>
        <family val="2"/>
      </rPr>
      <t xml:space="preserve">미디어스테이지 김홍도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영인본전 작품 운송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치 및 철수용역 계약</t>
    </r>
  </si>
  <si>
    <t xml:space="preserve">2022.01.14.</t>
  </si>
  <si>
    <t xml:space="preserve">2022.02.28.</t>
  </si>
  <si>
    <t xml:space="preserve">익스아트</t>
  </si>
  <si>
    <r>
      <rPr>
        <sz val="11"/>
        <color rgb="FF000000"/>
        <rFont val="맑은 고딕"/>
        <family val="3"/>
        <charset val="129"/>
      </rPr>
      <t xml:space="preserve">2022 &lt;</t>
    </r>
    <r>
      <rPr>
        <sz val="11"/>
        <color rgb="FF000000"/>
        <rFont val="Noto Sans"/>
        <family val="2"/>
      </rPr>
      <t xml:space="preserve">미디어스테이지 김홍도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사진영상촬영용역</t>
    </r>
  </si>
  <si>
    <t xml:space="preserve">2022.01.21.</t>
  </si>
  <si>
    <t xml:space="preserve">2022.01.28.</t>
  </si>
  <si>
    <t xml:space="preserve">엠카이브</t>
  </si>
  <si>
    <r>
      <rPr>
        <sz val="11"/>
        <color rgb="FF000000"/>
        <rFont val="맑은 고딕"/>
        <family val="3"/>
        <charset val="129"/>
      </rPr>
      <t xml:space="preserve">2022 &lt;</t>
    </r>
    <r>
      <rPr>
        <sz val="11"/>
        <color rgb="FF000000"/>
        <rFont val="Noto Sans"/>
        <family val="2"/>
      </rPr>
      <t xml:space="preserve">미디어스테이지 김홍도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온라인 대행 마케팅 용역</t>
    </r>
  </si>
  <si>
    <t xml:space="preserve">2022.01.17.</t>
  </si>
  <si>
    <t xml:space="preserve">2022.02.11.</t>
  </si>
  <si>
    <t xml:space="preserve">2022.02.15.</t>
  </si>
  <si>
    <t xml:space="preserve">소셜플랜</t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공연장 무대기계 유지보수 용역</t>
    </r>
  </si>
  <si>
    <t xml:space="preserve">2022.01.26.</t>
  </si>
  <si>
    <t xml:space="preserve">2022.11.14.</t>
  </si>
  <si>
    <t xml:space="preserve">2022.11.18.</t>
  </si>
  <si>
    <t xml:space="preserve">㈜세영에스티</t>
  </si>
  <si>
    <r>
      <rPr>
        <sz val="11"/>
        <rFont val="맑은 고딕"/>
        <family val="3"/>
        <charset val="129"/>
      </rPr>
      <t xml:space="preserve">2021</t>
    </r>
    <r>
      <rPr>
        <sz val="11"/>
        <rFont val="Noto Sans"/>
        <family val="2"/>
      </rPr>
      <t xml:space="preserve">년 회계연도 결산 외부감사 계약</t>
    </r>
  </si>
  <si>
    <t xml:space="preserve">2022.01.28</t>
  </si>
  <si>
    <t xml:space="preserve">2022.03.30.</t>
  </si>
  <si>
    <t xml:space="preserve">삼성회계법인</t>
  </si>
  <si>
    <t xml:space="preserve">경영지원부</t>
  </si>
  <si>
    <r>
      <rPr>
        <sz val="11"/>
        <color rgb="FF000000"/>
        <rFont val="맑은 고딕"/>
        <family val="3"/>
        <charset val="129"/>
      </rPr>
      <t xml:space="preserve">2022 </t>
    </r>
    <r>
      <rPr>
        <sz val="11"/>
        <color rgb="FF000000"/>
        <rFont val="Noto Sans"/>
        <family val="2"/>
      </rPr>
      <t xml:space="preserve">안산국제거리극축제 제작프로그램 및 부대행사 대행용역</t>
    </r>
  </si>
  <si>
    <t xml:space="preserve">2022.05.13.</t>
  </si>
  <si>
    <t xml:space="preserve">2022.06.13.</t>
  </si>
  <si>
    <r>
      <rPr>
        <sz val="11"/>
        <color rgb="FF000000"/>
        <rFont val="Noto Sans"/>
        <family val="2"/>
      </rPr>
      <t xml:space="preserve">컬처</t>
    </r>
    <r>
      <rPr>
        <sz val="11"/>
        <color rgb="FF000000"/>
        <rFont val="맑은 고딕"/>
        <family val="3"/>
        <charset val="129"/>
      </rPr>
      <t xml:space="preserve">75</t>
    </r>
  </si>
  <si>
    <t xml:space="preserve">시민축제부</t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수장고 훈증 소독용역</t>
    </r>
  </si>
  <si>
    <t xml:space="preserve">2022.02.24.</t>
  </si>
  <si>
    <t xml:space="preserve">녹색기업</t>
  </si>
  <si>
    <t xml:space="preserve">시각예술부</t>
  </si>
  <si>
    <t xml:space="preserve">생생화화 작품 반출 운송용역</t>
  </si>
  <si>
    <t xml:space="preserve">2022.03.08.</t>
  </si>
  <si>
    <t xml:space="preserve">2022.03.10.</t>
  </si>
  <si>
    <t xml:space="preserve">2022.03.18.</t>
  </si>
  <si>
    <t xml:space="preserve">아트인</t>
  </si>
  <si>
    <t xml:space="preserve">김홍도미술관 간판 및 사인물 디자인 용역</t>
  </si>
  <si>
    <t xml:space="preserve">2022.03.17.</t>
  </si>
  <si>
    <t xml:space="preserve">2022.03.25.</t>
  </si>
  <si>
    <t xml:space="preserve">주식회사 남이디자인</t>
  </si>
  <si>
    <t xml:space="preserve">안산국제거리극축제 홈페이지 유지보수 용역</t>
  </si>
  <si>
    <t xml:space="preserve">2022.05.08.</t>
  </si>
  <si>
    <t xml:space="preserve">2022.05.20.</t>
  </si>
  <si>
    <t xml:space="preserve">㈜지캠프</t>
  </si>
  <si>
    <t xml:space="preserve">호랑이는살아있다 홍보물 디자인 용역</t>
  </si>
  <si>
    <t xml:space="preserve">2022.03.24.</t>
  </si>
  <si>
    <t xml:space="preserve">디디비비엠엠</t>
  </si>
  <si>
    <r>
      <rPr>
        <sz val="11"/>
        <color rgb="FF000000"/>
        <rFont val="Noto Sans"/>
        <family val="2"/>
      </rPr>
      <t xml:space="preserve">동서남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호랑이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전시 메인그래픽 및 각종 디자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쇄물 등 제작</t>
    </r>
  </si>
  <si>
    <t xml:space="preserve">2022.03.21.</t>
  </si>
  <si>
    <t xml:space="preserve">2022.03.31.</t>
  </si>
  <si>
    <t xml:space="preserve">2022.04.07.</t>
  </si>
  <si>
    <t xml:space="preserve">띵크어바웃띵스</t>
  </si>
  <si>
    <r>
      <rPr>
        <sz val="11"/>
        <color rgb="FF000000"/>
        <rFont val="Noto Sans"/>
        <family val="2"/>
      </rPr>
      <t xml:space="preserve">호랑이는 살아있다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展 운영물품 임차용역</t>
    </r>
  </si>
  <si>
    <t xml:space="preserve">2022.05.22.</t>
  </si>
  <si>
    <t xml:space="preserve">2022.05.27.</t>
  </si>
  <si>
    <t xml:space="preserve">㈜이코엠에스</t>
  </si>
  <si>
    <t xml:space="preserve">안산국제거리극축제 홍보물 디자인 및 제작용역</t>
  </si>
  <si>
    <t xml:space="preserve">2022.03.23.</t>
  </si>
  <si>
    <t xml:space="preserve">2022.04.27.</t>
  </si>
  <si>
    <t xml:space="preserve">2022.05.06.</t>
  </si>
  <si>
    <t xml:space="preserve">글과디자인</t>
  </si>
  <si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수호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전 작품반입운송용역</t>
    </r>
  </si>
  <si>
    <t xml:space="preserve">2022.03.28.</t>
  </si>
  <si>
    <t xml:space="preserve">2022.04.05.</t>
  </si>
  <si>
    <t xml:space="preserve">안산문화재단 채용시스템 서비스 이용계약</t>
  </si>
  <si>
    <t xml:space="preserve">인크루트</t>
  </si>
  <si>
    <t xml:space="preserve">단원 콘텐츠 연구 및 개발 디자인 용역</t>
  </si>
  <si>
    <t xml:space="preserve">2022.03.29.</t>
  </si>
  <si>
    <t xml:space="preserve">2022.04.30.</t>
  </si>
  <si>
    <t xml:space="preserve">양말뱀</t>
  </si>
  <si>
    <t xml:space="preserve">안산국제거리극축제 현장 사진 촬영 용역</t>
  </si>
  <si>
    <t xml:space="preserve">안산문화예술의전당 정밀점검 용역</t>
  </si>
  <si>
    <t xml:space="preserve">2022.04.14.</t>
  </si>
  <si>
    <t xml:space="preserve">2022.06.10.</t>
  </si>
  <si>
    <t xml:space="preserve">2022.06.24.</t>
  </si>
  <si>
    <t xml:space="preserve">㈜경기안전진단</t>
  </si>
  <si>
    <r>
      <rPr>
        <sz val="11"/>
        <rFont val="Noto Sans"/>
        <family val="2"/>
      </rPr>
      <t xml:space="preserve">안산문화광장 수전설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 메인차단기 수리</t>
    </r>
    <r>
      <rPr>
        <sz val="11"/>
        <rFont val="맑은 고딕"/>
        <family val="3"/>
        <charset val="129"/>
      </rPr>
      <t xml:space="preserve">(ACB </t>
    </r>
    <r>
      <rPr>
        <sz val="11"/>
        <rFont val="Noto Sans"/>
        <family val="2"/>
      </rPr>
      <t xml:space="preserve">수리</t>
    </r>
    <r>
      <rPr>
        <sz val="11"/>
        <rFont val="맑은 고딕"/>
        <family val="3"/>
        <charset val="129"/>
      </rPr>
      <t xml:space="preserve">)</t>
    </r>
  </si>
  <si>
    <t xml:space="preserve">2022.04.18.</t>
  </si>
  <si>
    <t xml:space="preserve">주식회사 민성전기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무전기 임차 계약</t>
    </r>
  </si>
  <si>
    <t xml:space="preserve">2022.04.19.</t>
  </si>
  <si>
    <t xml:space="preserve">㈜무선통신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청년예술마켓 </t>
    </r>
    <r>
      <rPr>
        <sz val="11"/>
        <color rgb="FF000000"/>
        <rFont val="맑은 고딕"/>
        <family val="3"/>
        <charset val="129"/>
      </rPr>
      <t xml:space="preserve">M_ART </t>
    </r>
    <r>
      <rPr>
        <sz val="11"/>
        <color rgb="FF000000"/>
        <rFont val="Noto Sans"/>
        <family val="2"/>
      </rPr>
      <t xml:space="preserve">운영용역</t>
    </r>
  </si>
  <si>
    <t xml:space="preserve">신나는문화학교</t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전당 흡수식 냉동기 세관 및 정비 용역</t>
    </r>
  </si>
  <si>
    <t xml:space="preserve">2022.05.09.</t>
  </si>
  <si>
    <t xml:space="preserve">2022.05.26.</t>
  </si>
  <si>
    <t xml:space="preserve">그린냉동공조</t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전당 상반기 저수조 청소용역</t>
    </r>
  </si>
  <si>
    <t xml:space="preserve">2022.04.20.</t>
  </si>
  <si>
    <t xml:space="preserve">2022.05.04.</t>
  </si>
  <si>
    <t xml:space="preserve">㈜우리미래</t>
  </si>
  <si>
    <t xml:space="preserve">안산국제거리극축제 개막프로그램 워크숍 사진영상촬영 및 편집 용역</t>
  </si>
  <si>
    <t xml:space="preserve">2022.05.23.</t>
  </si>
  <si>
    <t xml:space="preserve">평행시선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응급의료지원 운영 용역</t>
    </r>
  </si>
  <si>
    <t xml:space="preserve">2022.04.21.</t>
  </si>
  <si>
    <t xml:space="preserve">2022.05.11.</t>
  </si>
  <si>
    <r>
      <rPr>
        <sz val="11"/>
        <color rgb="FF000000"/>
        <rFont val="Noto Sans"/>
        <family val="2"/>
      </rPr>
      <t xml:space="preserve">㈜중앙</t>
    </r>
    <r>
      <rPr>
        <sz val="11"/>
        <color rgb="FF000000"/>
        <rFont val="맑은 고딕"/>
        <family val="3"/>
        <charset val="129"/>
      </rPr>
      <t xml:space="preserve">129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방호벽 임차 용역</t>
    </r>
  </si>
  <si>
    <t xml:space="preserve">2022.04.25.</t>
  </si>
  <si>
    <t xml:space="preserve">태건산업안전 주식회사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수수콘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조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음향 임차</t>
    </r>
  </si>
  <si>
    <t xml:space="preserve">2022.04.26.</t>
  </si>
  <si>
    <t xml:space="preserve">2022.05.18.</t>
  </si>
  <si>
    <r>
      <rPr>
        <sz val="11"/>
        <color rgb="FF000000"/>
        <rFont val="맑은 고딕"/>
        <family val="3"/>
        <charset val="129"/>
      </rPr>
      <t xml:space="preserve">DS</t>
    </r>
    <r>
      <rPr>
        <sz val="11"/>
        <color rgb="FF000000"/>
        <rFont val="Noto Sans"/>
        <family val="2"/>
      </rPr>
      <t xml:space="preserve">미디어텍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운영물품 및 전기시설 임차 계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계약기간 변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다인기획</t>
  </si>
  <si>
    <r>
      <rPr>
        <sz val="11"/>
        <rFont val="Noto Sans"/>
        <family val="2"/>
      </rPr>
      <t xml:space="preserve">지방계약법 시행령
제</t>
    </r>
    <r>
      <rPr>
        <sz val="11"/>
        <rFont val="맑은 고딕"/>
        <family val="3"/>
        <charset val="129"/>
      </rPr>
      <t xml:space="preserve">25</t>
    </r>
    <r>
      <rPr>
        <sz val="11"/>
        <rFont val="Noto Sans"/>
        <family val="2"/>
      </rPr>
      <t xml:space="preserve">조 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항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호 마목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여성기업</t>
    </r>
    <r>
      <rPr>
        <sz val="11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축제평가 및 방문객 분석 용역</t>
    </r>
  </si>
  <si>
    <t xml:space="preserve">2022.06.30.</t>
  </si>
  <si>
    <t xml:space="preserve">2022.08.23.</t>
  </si>
  <si>
    <t xml:space="preserve">주식회사 모미코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폐막불꽃 사용건물 옥상청소 용역</t>
    </r>
  </si>
  <si>
    <t xml:space="preserve">2022.05.10.</t>
  </si>
  <si>
    <t xml:space="preserve">㈜경남종합개발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안전 및 경비용역 계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계약기간 변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에이스가드</t>
  </si>
  <si>
    <t xml:space="preserve">단원콘텐츠 작품반입 운송 용역</t>
  </si>
  <si>
    <t xml:space="preserve">2022.05.02.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폐막불꽃 고소작업차 임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계약기간 변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골드스카이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야외무대 임차 및 운영 용역</t>
    </r>
  </si>
  <si>
    <t xml:space="preserve">숲그리고</t>
  </si>
  <si>
    <r>
      <rPr>
        <sz val="11"/>
        <rFont val="Noto Sans"/>
        <family val="2"/>
      </rPr>
      <t xml:space="preserve">지방계약법 시행령
제</t>
    </r>
    <r>
      <rPr>
        <sz val="11"/>
        <rFont val="맑은 고딕"/>
        <family val="3"/>
        <charset val="129"/>
      </rPr>
      <t xml:space="preserve">25</t>
    </r>
    <r>
      <rPr>
        <sz val="11"/>
        <rFont val="Noto Sans"/>
        <family val="2"/>
      </rPr>
      <t xml:space="preserve">조 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항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호 마목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사회적기업</t>
    </r>
    <r>
      <rPr>
        <sz val="11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협찬물품 운반 지게차 임차</t>
    </r>
  </si>
  <si>
    <t xml:space="preserve">단원지게차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폐기물 처리</t>
    </r>
  </si>
  <si>
    <t xml:space="preserve">㈜봉천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전시조형물 운반 차량 임차</t>
    </r>
  </si>
  <si>
    <t xml:space="preserve">2022.05.12.</t>
  </si>
  <si>
    <t xml:space="preserve">개별용달</t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전당 조경구역 제초 용역</t>
    </r>
  </si>
  <si>
    <t xml:space="preserve">2022.06.02.</t>
  </si>
  <si>
    <t xml:space="preserve">주식회사 한솔조경건설</t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문화가 있는 날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숨바꼭질 씨어터</t>
    </r>
    <r>
      <rPr>
        <sz val="11"/>
        <color rgb="FF000000"/>
        <rFont val="맑은 고딕"/>
        <family val="3"/>
        <charset val="129"/>
      </rPr>
      <t xml:space="preserve">&gt; 5</t>
    </r>
    <r>
      <rPr>
        <sz val="11"/>
        <color rgb="FF000000"/>
        <rFont val="Noto Sans"/>
        <family val="2"/>
      </rPr>
      <t xml:space="preserve">월 공연 악기 임차</t>
    </r>
  </si>
  <si>
    <t xml:space="preserve">2022.05.26</t>
  </si>
  <si>
    <t xml:space="preserve">2022.05.28.</t>
  </si>
  <si>
    <t xml:space="preserve">공들</t>
  </si>
  <si>
    <t xml:space="preserve">지역문화부</t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안산문화예술의전당 소방시설 종합정밀점검 용역</t>
    </r>
  </si>
  <si>
    <t xml:space="preserve">2022.05.27</t>
  </si>
  <si>
    <t xml:space="preserve">2022.06.27.</t>
  </si>
  <si>
    <t xml:space="preserve">2022.07.08.</t>
  </si>
  <si>
    <t xml:space="preserve">경원에프앤씨 주식회사</t>
  </si>
  <si>
    <t xml:space="preserve">김홍도미술관 시스템 냉난방기 분해세척 용역</t>
  </si>
  <si>
    <t xml:space="preserve">2022.06.03</t>
  </si>
  <si>
    <t xml:space="preserve">하이엠솔루텍주식회사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수수콘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조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음향 임차</t>
    </r>
  </si>
  <si>
    <t xml:space="preserve">2022.06.22.</t>
  </si>
  <si>
    <t xml:space="preserve">2022.06.29.</t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 기획공연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플레이리스트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조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임차</t>
    </r>
  </si>
  <si>
    <t xml:space="preserve">2022.06.16</t>
  </si>
  <si>
    <t xml:space="preserve">2022.08.20.</t>
  </si>
  <si>
    <t xml:space="preserve">주식회사 에이펙스라이트</t>
  </si>
  <si>
    <r>
      <rPr>
        <sz val="11"/>
        <color rgb="FF000000"/>
        <rFont val="Noto Sans"/>
        <family val="2"/>
      </rPr>
      <t xml:space="preserve">장성순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주기 추모전 전시 영상 제작 </t>
    </r>
  </si>
  <si>
    <t xml:space="preserve">2022.07.03.</t>
  </si>
  <si>
    <t xml:space="preserve">2022.07.14.</t>
  </si>
  <si>
    <t xml:space="preserve">스튜디오 오디티</t>
  </si>
  <si>
    <t xml:space="preserve">안산문화광장 배선용 차단기 교체수리</t>
  </si>
  <si>
    <t xml:space="preserve">2022.06.16.</t>
  </si>
  <si>
    <t xml:space="preserve">2022.06.20.</t>
  </si>
  <si>
    <t xml:space="preserve">2022.07.01.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회 안산국제거리극축제 빅데이터 분석 용역</t>
    </r>
  </si>
  <si>
    <t xml:space="preserve">2022.06.17.</t>
  </si>
  <si>
    <t xml:space="preserve">2022.07.20.</t>
  </si>
  <si>
    <t xml:space="preserve">비씨카드㈜</t>
  </si>
  <si>
    <t xml:space="preserve">무대시설 중장기 리모델링 계획 용역</t>
  </si>
  <si>
    <t xml:space="preserve">2022.09.05.</t>
  </si>
  <si>
    <t xml:space="preserve">2022.09.08.</t>
  </si>
  <si>
    <t xml:space="preserve">㈜에스이테크컨설팅</t>
  </si>
  <si>
    <r>
      <rPr>
        <sz val="11"/>
        <color rgb="FF000000"/>
        <rFont val="Noto Sans"/>
        <family val="2"/>
      </rPr>
      <t xml:space="preserve">장성순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주기 추모전 작품 반입 및 설치 용역</t>
    </r>
  </si>
  <si>
    <t xml:space="preserve">아트엔</t>
  </si>
  <si>
    <r>
      <rPr>
        <sz val="11"/>
        <color rgb="FF000000"/>
        <rFont val="Noto Sans"/>
        <family val="2"/>
      </rPr>
      <t xml:space="preserve">모든예술 </t>
    </r>
    <r>
      <rPr>
        <sz val="11"/>
        <color rgb="FF000000"/>
        <rFont val="맑은 고딕"/>
        <family val="3"/>
        <charset val="129"/>
      </rPr>
      <t xml:space="preserve">31 &lt;</t>
    </r>
    <r>
      <rPr>
        <sz val="11"/>
        <color rgb="FF000000"/>
        <rFont val="Noto Sans"/>
        <family val="2"/>
      </rPr>
      <t xml:space="preserve">경기예술활동지원 안산</t>
    </r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사진영상 촬영 및 편집 용역</t>
    </r>
  </si>
  <si>
    <t xml:space="preserve">2022.11.20.</t>
  </si>
  <si>
    <t xml:space="preserve">2022.11.28.</t>
  </si>
  <si>
    <t xml:space="preserve">까치</t>
  </si>
  <si>
    <t xml:space="preserve">기술 입은 문화예술교육 디지털 리소스 제작 용역</t>
  </si>
  <si>
    <t xml:space="preserve">2022.08.31.</t>
  </si>
  <si>
    <t xml:space="preserve">2022.09.06.</t>
  </si>
  <si>
    <t xml:space="preserve">주식회사 비즈니스디자인랩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수수콘</t>
    </r>
    <r>
      <rPr>
        <sz val="11"/>
        <color rgb="FF000000"/>
        <rFont val="맑은 고딕"/>
        <family val="3"/>
        <charset val="129"/>
      </rPr>
      <t xml:space="preserve">&gt;</t>
    </r>
    <r>
      <rPr>
        <sz val="11"/>
        <color rgb="FF000000"/>
        <rFont val="Noto Sans"/>
        <family val="2"/>
      </rPr>
      <t xml:space="preserve">조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음향 임차</t>
    </r>
  </si>
  <si>
    <t xml:space="preserve">2022.07.27.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회 단원미술제 운영물품 임차계약</t>
    </r>
  </si>
  <si>
    <t xml:space="preserve">2022.08.04.</t>
  </si>
  <si>
    <t xml:space="preserve">2022.08.09.</t>
  </si>
  <si>
    <t xml:space="preserve">안산오에이서비스</t>
  </si>
  <si>
    <t xml:space="preserve">냉각탑 감속기 교체수리</t>
  </si>
  <si>
    <t xml:space="preserve">2022.07.19.</t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김홍도미술관 아트상품 개발 디자인 용역</t>
    </r>
  </si>
  <si>
    <t xml:space="preserve">2022.07.04.</t>
  </si>
  <si>
    <r>
      <rPr>
        <sz val="11"/>
        <rFont val="Noto Sans"/>
        <family val="2"/>
      </rPr>
      <t xml:space="preserve">바인딩</t>
    </r>
    <r>
      <rPr>
        <sz val="11"/>
        <rFont val="맑은 고딕"/>
        <family val="3"/>
        <charset val="129"/>
      </rPr>
      <t xml:space="preserve">(BINDING)</t>
    </r>
  </si>
  <si>
    <t xml:space="preserve">안산문화재단 홍보영상 수정 용역</t>
  </si>
  <si>
    <t xml:space="preserve">2022.07.05.</t>
  </si>
  <si>
    <t xml:space="preserve">필름 에이치케이</t>
  </si>
  <si>
    <t xml:space="preserve">기획홍보부</t>
  </si>
  <si>
    <r>
      <rPr>
        <sz val="11"/>
        <rFont val="Noto Sans"/>
        <family val="2"/>
      </rPr>
      <t xml:space="preserve">김홍도미술관 아트상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조선시대 안산지도 퍼즐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제작</t>
    </r>
  </si>
  <si>
    <t xml:space="preserve">2022.07.06.</t>
  </si>
  <si>
    <t xml:space="preserve">2022.07.25.</t>
  </si>
  <si>
    <t xml:space="preserve">2022.08.05.</t>
  </si>
  <si>
    <t xml:space="preserve">열림</t>
  </si>
  <si>
    <t xml:space="preserve">해돋이극장 입구 자동문 수리</t>
  </si>
  <si>
    <t xml:space="preserve">2022.07.11.</t>
  </si>
  <si>
    <t xml:space="preserve">㈜위컴유비스</t>
  </si>
  <si>
    <t xml:space="preserve">대부도 에코뮤지엄 거점 공간 지역문화예술교육사업 기획 운영 용역</t>
  </si>
  <si>
    <t xml:space="preserve">2022.07.13.</t>
  </si>
  <si>
    <t xml:space="preserve">2022.11.30.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선</t>
    </r>
    <r>
      <rPr>
        <sz val="11"/>
        <rFont val="맑은 고딕"/>
        <family val="3"/>
        <charset val="129"/>
      </rPr>
      <t xml:space="preserve">)2022.08.12.</t>
    </r>
  </si>
  <si>
    <t xml:space="preserve">대부도고랫부리섬
생태관광마을협동조합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잔</t>
    </r>
    <r>
      <rPr>
        <sz val="11"/>
        <rFont val="맑은 고딕"/>
        <family val="3"/>
        <charset val="129"/>
      </rPr>
      <t xml:space="preserve">)2022.11.30.</t>
    </r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경기 에코 뮤지엄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대부도 에코뮤지엄 문화공간 조성</t>
    </r>
  </si>
  <si>
    <t xml:space="preserve">2022.10.28.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선</t>
    </r>
    <r>
      <rPr>
        <sz val="11"/>
        <rFont val="맑은 고딕"/>
        <family val="3"/>
        <charset val="129"/>
      </rPr>
      <t xml:space="preserve">)2022.08.05.</t>
    </r>
  </si>
  <si>
    <t xml:space="preserve">문화공간 섬자리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잔</t>
    </r>
    <r>
      <rPr>
        <sz val="11"/>
        <rFont val="맑은 고딕"/>
        <family val="3"/>
        <charset val="129"/>
      </rPr>
      <t xml:space="preserve">)2022.11.11.</t>
    </r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기술 입은 문화예술교육 </t>
    </r>
    <r>
      <rPr>
        <sz val="11"/>
        <rFont val="맑은 고딕"/>
        <family val="3"/>
        <charset val="129"/>
      </rPr>
      <t xml:space="preserve">AI </t>
    </r>
    <r>
      <rPr>
        <sz val="11"/>
        <rFont val="Noto Sans"/>
        <family val="2"/>
      </rPr>
      <t xml:space="preserve">음악 작곡 및 편곡 용역</t>
    </r>
  </si>
  <si>
    <t xml:space="preserve">반틈</t>
  </si>
  <si>
    <t xml:space="preserve">보노마루</t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기술 입은 문화예술교육 영상 제작 용역</t>
    </r>
  </si>
  <si>
    <t xml:space="preserve">2022.09.20.</t>
  </si>
  <si>
    <t xml:space="preserve">2022.09.30.</t>
  </si>
  <si>
    <t xml:space="preserve">포문 프로덕션</t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기술 입은 문화예술교육 </t>
    </r>
    <r>
      <rPr>
        <sz val="11"/>
        <rFont val="맑은 고딕"/>
        <family val="3"/>
        <charset val="129"/>
      </rPr>
      <t xml:space="preserve">VR </t>
    </r>
    <r>
      <rPr>
        <sz val="11"/>
        <rFont val="Noto Sans"/>
        <family val="2"/>
      </rPr>
      <t xml:space="preserve">장비 임차</t>
    </r>
  </si>
  <si>
    <t xml:space="preserve">2022.08.28.</t>
  </si>
  <si>
    <t xml:space="preserve">메가플렉스</t>
  </si>
  <si>
    <r>
      <rPr>
        <sz val="11"/>
        <rFont val="Noto Sans"/>
        <family val="2"/>
      </rPr>
      <t xml:space="preserve">패션디자이너의 화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미술에 패션을 입히다 교육전시 공간조성</t>
    </r>
  </si>
  <si>
    <t xml:space="preserve">2022.08.19.</t>
  </si>
  <si>
    <t xml:space="preserve">디자인 예지</t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기술 입은 문화예술교육 교육기자재 임차</t>
    </r>
  </si>
  <si>
    <t xml:space="preserve">수컴퍼니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경기 에코 뮤지엄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땅과 시간의 이야기</t>
    </r>
    <r>
      <rPr>
        <sz val="11"/>
        <rFont val="맑은 고딕"/>
        <family val="3"/>
        <charset val="129"/>
      </rPr>
      <t xml:space="preserve">&gt;</t>
    </r>
    <r>
      <rPr>
        <sz val="11"/>
        <rFont val="Noto Sans"/>
        <family val="2"/>
      </rPr>
      <t xml:space="preserve">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마을에리어</t>
    </r>
  </si>
  <si>
    <t xml:space="preserve">2022.11.17.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잔</t>
    </r>
    <r>
      <rPr>
        <sz val="11"/>
        <rFont val="맑은 고딕"/>
        <family val="3"/>
        <charset val="129"/>
      </rPr>
      <t xml:space="preserve">)2022.11.24.</t>
    </r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문화가 있는 날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숨바꼭질 씨어터</t>
    </r>
    <r>
      <rPr>
        <sz val="11"/>
        <rFont val="맑은 고딕"/>
        <family val="3"/>
        <charset val="129"/>
      </rPr>
      <t xml:space="preserve">&gt;7</t>
    </r>
    <r>
      <rPr>
        <sz val="11"/>
        <rFont val="Noto Sans"/>
        <family val="2"/>
      </rPr>
      <t xml:space="preserve">월 공연 음향시스템 임차 계약</t>
    </r>
  </si>
  <si>
    <t xml:space="preserve">2022.07.30.</t>
  </si>
  <si>
    <t xml:space="preserve">2022.08.02.</t>
  </si>
  <si>
    <t xml:space="preserve">음향동네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경기 에코 뮤지엄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땅과 시간의 이야기</t>
    </r>
    <r>
      <rPr>
        <sz val="11"/>
        <rFont val="맑은 고딕"/>
        <family val="3"/>
        <charset val="129"/>
      </rPr>
      <t xml:space="preserve">&gt;</t>
    </r>
    <r>
      <rPr>
        <sz val="11"/>
        <rFont val="Noto Sans"/>
        <family val="2"/>
      </rPr>
      <t xml:space="preserve">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기억에리어 기획 및 운영</t>
    </r>
  </si>
  <si>
    <t xml:space="preserve">2022.11.16.</t>
  </si>
  <si>
    <t xml:space="preserve">2022.11.24.</t>
  </si>
  <si>
    <t xml:space="preserve">디자인 흰당나귀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경기 에코 뮤지엄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땅과 시간의 이야기</t>
    </r>
    <r>
      <rPr>
        <sz val="11"/>
        <rFont val="맑은 고딕"/>
        <family val="3"/>
        <charset val="129"/>
      </rPr>
      <t xml:space="preserve">&gt;</t>
    </r>
    <r>
      <rPr>
        <sz val="11"/>
        <rFont val="Noto Sans"/>
        <family val="2"/>
      </rPr>
      <t xml:space="preserve">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역사에리어 기획 및 운영</t>
    </r>
  </si>
  <si>
    <t xml:space="preserve">2022.11.29.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선</t>
    </r>
    <r>
      <rPr>
        <sz val="11"/>
        <rFont val="맑은 고딕"/>
        <family val="3"/>
        <charset val="129"/>
      </rPr>
      <t xml:space="preserve">)2022.08.26.</t>
    </r>
  </si>
  <si>
    <t xml:space="preserve">온새미로 마을학교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잔</t>
    </r>
    <r>
      <rPr>
        <sz val="11"/>
        <rFont val="맑은 고딕"/>
        <family val="3"/>
        <charset val="129"/>
      </rPr>
      <t xml:space="preserve">)2022.12.02.</t>
    </r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회 안산국제거리극축제 대행사업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준비금 포함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회계검사 계약</t>
    </r>
  </si>
  <si>
    <t xml:space="preserve">2022.08.01.</t>
  </si>
  <si>
    <t xml:space="preserve">2022.11.07.</t>
  </si>
  <si>
    <t xml:space="preserve">20202.11.11.</t>
  </si>
  <si>
    <t xml:space="preserve">한미회계법인</t>
  </si>
  <si>
    <r>
      <rPr>
        <sz val="11"/>
        <rFont val="Noto Sans"/>
        <family val="2"/>
      </rPr>
      <t xml:space="preserve">김홍도미술관 장성순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주기 추모전 사진촬영 용역 계약</t>
    </r>
  </si>
  <si>
    <t xml:space="preserve">2022.08.03.</t>
  </si>
  <si>
    <t xml:space="preserve">2022.08.08.</t>
  </si>
  <si>
    <t xml:space="preserve">2022.08.12.</t>
  </si>
  <si>
    <t xml:space="preserve">스튜디오 독립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여르미오페스티벌 현장 사진 촬영 용역</t>
    </r>
  </si>
  <si>
    <t xml:space="preserve">2022.09.03.</t>
  </si>
  <si>
    <t xml:space="preserve">2022.09.23.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청년문화지원사업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청년예술프로젝트 동고동락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사진영상 촬영 및 편집 용역 계약</t>
    </r>
  </si>
  <si>
    <t xml:space="preserve">2022.10.11.</t>
  </si>
  <si>
    <t xml:space="preserve">2022.10.24.</t>
  </si>
  <si>
    <t xml:space="preserve">고래미디어</t>
  </si>
  <si>
    <t xml:space="preserve">안산문화재단 전략 수립을 위한 기초 연구 용역 계약</t>
  </si>
  <si>
    <t xml:space="preserve">2022.12.07.</t>
  </si>
  <si>
    <t xml:space="preserve">프로젝트 궁리</t>
  </si>
  <si>
    <r>
      <rPr>
        <sz val="11"/>
        <rFont val="Noto Sans"/>
        <family val="2"/>
      </rPr>
      <t xml:space="preserve">지방계약법 시행령
제</t>
    </r>
    <r>
      <rPr>
        <sz val="11"/>
        <rFont val="맑은 고딕"/>
        <family val="3"/>
        <charset val="129"/>
      </rPr>
      <t xml:space="preserve">26</t>
    </r>
    <r>
      <rPr>
        <sz val="11"/>
        <rFont val="Noto Sans"/>
        <family val="2"/>
      </rPr>
      <t xml:space="preserve">조 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항</t>
    </r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여르미오페스티벌 야외무대 임차</t>
    </r>
  </si>
  <si>
    <t xml:space="preserve">2022.08.17.</t>
  </si>
  <si>
    <t xml:space="preserve">준컴퍼니</t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 공개 직원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공무직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채용 필기시험 대행 용역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필기시험 미참석자로 인해 감액 지급</t>
    </r>
    <r>
      <rPr>
        <sz val="11"/>
        <rFont val="맑은 고딕"/>
        <family val="3"/>
        <charset val="129"/>
      </rPr>
      <t xml:space="preserve">)</t>
    </r>
  </si>
  <si>
    <t xml:space="preserve">2022.08.18.</t>
  </si>
  <si>
    <t xml:space="preserve">2022.08.29.</t>
  </si>
  <si>
    <t xml:space="preserve">2022.09.01.</t>
  </si>
  <si>
    <r>
      <rPr>
        <sz val="11"/>
        <rFont val="Noto Sans"/>
        <family val="2"/>
      </rPr>
      <t xml:space="preserve">대부광산 퇴적암층 미디어파사드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하늘에서 떨어지는 별똥별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조명임차 및 운영 용역</t>
    </r>
  </si>
  <si>
    <t xml:space="preserve">㈜에이펙스라이트</t>
  </si>
  <si>
    <t xml:space="preserve">안산시 예술인 초청 안산문화재단 사업방향 및 정책제안 간담회 운영</t>
  </si>
  <si>
    <t xml:space="preserve">2022.10.14.</t>
  </si>
  <si>
    <r>
      <rPr>
        <sz val="11"/>
        <rFont val="Noto Sans"/>
        <family val="2"/>
      </rPr>
      <t xml:space="preserve">대부광산 퇴적암층 미디어파사드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하늘에서 떨어지는 별똥별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운영물품 임차</t>
    </r>
  </si>
  <si>
    <t xml:space="preserve">2022.10.20.</t>
  </si>
  <si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수수콘</t>
    </r>
    <r>
      <rPr>
        <sz val="11"/>
        <rFont val="맑은 고딕"/>
        <family val="3"/>
        <charset val="129"/>
      </rPr>
      <t xml:space="preserve">&gt;</t>
    </r>
    <r>
      <rPr>
        <sz val="11"/>
        <rFont val="Noto Sans"/>
        <family val="2"/>
      </rPr>
      <t xml:space="preserve">조명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향 임차</t>
    </r>
  </si>
  <si>
    <t xml:space="preserve">2022.08.24.</t>
  </si>
  <si>
    <t xml:space="preserve">2022.09.21.</t>
  </si>
  <si>
    <t xml:space="preserve">2022.09.28.</t>
  </si>
  <si>
    <r>
      <rPr>
        <sz val="11"/>
        <rFont val="맑은 고딕"/>
        <family val="3"/>
        <charset val="129"/>
      </rPr>
      <t xml:space="preserve">DS</t>
    </r>
    <r>
      <rPr>
        <sz val="11"/>
        <rFont val="Noto Sans"/>
        <family val="2"/>
      </rPr>
      <t xml:space="preserve">미디어텍</t>
    </r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경기도 문화의날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예술열차 안산선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홍보물 디자인 용역</t>
    </r>
  </si>
  <si>
    <t xml:space="preserve">2022.08.25.</t>
  </si>
  <si>
    <t xml:space="preserve">2022.10.07.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경기도 문화의날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예술열차 안산선</t>
    </r>
    <r>
      <rPr>
        <sz val="11"/>
        <rFont val="맑은 고딕"/>
        <family val="3"/>
        <charset val="129"/>
      </rPr>
      <t xml:space="preserve">&gt; 8</t>
    </r>
    <r>
      <rPr>
        <sz val="11"/>
        <rFont val="Noto Sans"/>
        <family val="2"/>
      </rPr>
      <t xml:space="preserve">월 초지역 사진영상 촬영 용역</t>
    </r>
  </si>
  <si>
    <t xml:space="preserve">2022.08.26.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여르미오페스티벌 운영물품 임차</t>
    </r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청년문화지원사업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청년예술프로젝트 동고동락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청년 토크 콘서트 악기 및 데코타일 임차</t>
    </r>
  </si>
  <si>
    <t xml:space="preserve">2022.08.30.</t>
  </si>
  <si>
    <t xml:space="preserve">2022.09.18.</t>
  </si>
  <si>
    <r>
      <rPr>
        <sz val="11"/>
        <rFont val="Noto Sans"/>
        <family val="2"/>
      </rPr>
      <t xml:space="preserve">안산문화광장 분수 자동화시스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콘트롤판넬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수리</t>
    </r>
  </si>
  <si>
    <t xml:space="preserve">2022.10.31.</t>
  </si>
  <si>
    <t xml:space="preserve">㈜민성전기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문화가있는날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숨바꼭질 씨어터</t>
    </r>
    <r>
      <rPr>
        <sz val="11"/>
        <rFont val="맑은 고딕"/>
        <family val="3"/>
        <charset val="129"/>
      </rPr>
      <t xml:space="preserve">&gt; 8</t>
    </r>
    <r>
      <rPr>
        <sz val="11"/>
        <rFont val="Noto Sans"/>
        <family val="2"/>
      </rPr>
      <t xml:space="preserve">월 공연 음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조명 시스템 임차</t>
    </r>
  </si>
  <si>
    <t xml:space="preserve">2022.09.02.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3</t>
    </r>
    <r>
      <rPr>
        <sz val="11"/>
        <rFont val="Noto Sans"/>
        <family val="2"/>
      </rPr>
      <t xml:space="preserve">회 단원미술제 전시 홍보물 디자인 용역</t>
    </r>
  </si>
  <si>
    <t xml:space="preserve">2022.10.30.</t>
  </si>
  <si>
    <t xml:space="preserve">2022.10.27.</t>
  </si>
  <si>
    <t xml:space="preserve">2022.11.04.</t>
  </si>
  <si>
    <t xml:space="preserve">파이카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3</t>
    </r>
    <r>
      <rPr>
        <sz val="11"/>
        <rFont val="Noto Sans"/>
        <family val="2"/>
      </rPr>
      <t xml:space="preserve">회 단원미술제 선정작가 후속지원프로그램 영상촬영 용역</t>
    </r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경기틴즈뮤지컬 안산 고등어 하반기 교육프로그램 운영 용역</t>
    </r>
  </si>
  <si>
    <t xml:space="preserve">2022.12.18.</t>
  </si>
  <si>
    <t xml:space="preserve">마방진</t>
  </si>
  <si>
    <t xml:space="preserve">안산문화예술의전당 어린이놀이방 청소 및 소독</t>
  </si>
  <si>
    <t xml:space="preserve">2022.09.07.</t>
  </si>
  <si>
    <t xml:space="preserve">미스터볼풀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청년문화지원사업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청년예술프로젝트 동고동락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청년문화제 운영물품 임차</t>
    </r>
  </si>
  <si>
    <t xml:space="preserve">2022.09.16.</t>
  </si>
  <si>
    <t xml:space="preserve">로로컴퍼니</t>
  </si>
  <si>
    <t xml:space="preserve">안산문화광장 대리석 수리 보수</t>
  </si>
  <si>
    <t xml:space="preserve">2022.09.22.</t>
  </si>
  <si>
    <t xml:space="preserve">정진이엔지</t>
  </si>
  <si>
    <t xml:space="preserve">단원미술제 전시작품 반입운송 용역</t>
  </si>
  <si>
    <t xml:space="preserve">2022.09.19.</t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경기도 문화의 날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예술열차 안산선</t>
    </r>
    <r>
      <rPr>
        <sz val="11"/>
        <rFont val="맑은 고딕"/>
        <family val="3"/>
        <charset val="129"/>
      </rPr>
      <t xml:space="preserve">&gt; 9</t>
    </r>
    <r>
      <rPr>
        <sz val="11"/>
        <rFont val="Noto Sans"/>
        <family val="2"/>
      </rPr>
      <t xml:space="preserve">월 신길온천역 사진영상 촬영</t>
    </r>
  </si>
  <si>
    <t xml:space="preserve">2022.10.21.</t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경기도 문화의 날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예술열차 안산선</t>
    </r>
    <r>
      <rPr>
        <sz val="11"/>
        <rFont val="맑은 고딕"/>
        <family val="3"/>
        <charset val="129"/>
      </rPr>
      <t xml:space="preserve">&gt; 9</t>
    </r>
    <r>
      <rPr>
        <sz val="11"/>
        <rFont val="Noto Sans"/>
        <family val="2"/>
      </rPr>
      <t xml:space="preserve">월 신길온천역 체험전시 공간 구성 용역</t>
    </r>
  </si>
  <si>
    <t xml:space="preserve">남이디자인</t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경기도 문화의 날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예술열차 안산선</t>
    </r>
    <r>
      <rPr>
        <sz val="11"/>
        <rFont val="맑은 고딕"/>
        <family val="3"/>
        <charset val="129"/>
      </rPr>
      <t xml:space="preserve">&gt; 9</t>
    </r>
    <r>
      <rPr>
        <sz val="11"/>
        <rFont val="Noto Sans"/>
        <family val="2"/>
      </rPr>
      <t xml:space="preserve">월 신길온천역 음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조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악기 임차</t>
    </r>
  </si>
  <si>
    <t xml:space="preserve">2022.09.27.</t>
  </si>
  <si>
    <r>
      <rPr>
        <sz val="11"/>
        <rFont val="Noto Sans"/>
        <family val="2"/>
      </rPr>
      <t xml:space="preserve">안산시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안산문화재단 공동기획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수수콘</t>
    </r>
    <r>
      <rPr>
        <sz val="11"/>
        <rFont val="맑은 고딕"/>
        <family val="3"/>
        <charset val="129"/>
      </rPr>
      <t xml:space="preserve">&gt; 9</t>
    </r>
    <r>
      <rPr>
        <sz val="11"/>
        <rFont val="Noto Sans"/>
        <family val="2"/>
      </rPr>
      <t xml:space="preserve">월 조명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향 임차</t>
    </r>
  </si>
  <si>
    <t xml:space="preserve">2022.09.29.</t>
  </si>
  <si>
    <t xml:space="preserve">2022.10.19.</t>
  </si>
  <si>
    <t xml:space="preserve">2022.10.26.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3</t>
    </r>
    <r>
      <rPr>
        <sz val="11"/>
        <rFont val="Noto Sans"/>
        <family val="2"/>
      </rPr>
      <t xml:space="preserve">회 단원미술제 사진촬영 용역</t>
    </r>
  </si>
  <si>
    <t xml:space="preserve">2022.10.04.</t>
  </si>
  <si>
    <t xml:space="preserve">단원미술제 선정작가 후속 지원프로그램 자료 번역 용역</t>
  </si>
  <si>
    <t xml:space="preserve">2022.10.17.</t>
  </si>
  <si>
    <t xml:space="preserve">한국통번역 주식회사</t>
  </si>
  <si>
    <t xml:space="preserve">전자결재시스템 고도화에 따른 전자문서 변환 용역</t>
  </si>
  <si>
    <t xml:space="preserve">2022.12.26.</t>
  </si>
  <si>
    <t xml:space="preserve">2022.12.28.</t>
  </si>
  <si>
    <t xml:space="preserve">에셀마이그</t>
  </si>
  <si>
    <r>
      <rPr>
        <sz val="11"/>
        <rFont val="Noto Sans"/>
        <family val="2"/>
      </rPr>
      <t xml:space="preserve">전문예술창작지원사업 공연예술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단계 지원 쇼케이스 사진촬영 및 편집 용역</t>
    </r>
  </si>
  <si>
    <t xml:space="preserve">안산문화예술의전당 기계설비 성능 점검</t>
  </si>
  <si>
    <t xml:space="preserve">2022.11.21.</t>
  </si>
  <si>
    <t xml:space="preserve">㈜이에스엘</t>
  </si>
  <si>
    <r>
      <rPr>
        <sz val="11"/>
        <rFont val="Noto Sans"/>
        <family val="2"/>
      </rPr>
      <t xml:space="preserve">경기에코뮤지엄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안산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땅과 시간의 이야기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사진 촬영</t>
    </r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예술열차 안산선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사리역 커뮤니티 운영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간 변경</t>
    </r>
    <r>
      <rPr>
        <sz val="11"/>
        <rFont val="맑은 고딕"/>
        <family val="3"/>
        <charset val="129"/>
      </rPr>
      <t xml:space="preserve">)</t>
    </r>
  </si>
  <si>
    <t xml:space="preserve">2022.12.02.</t>
  </si>
  <si>
    <r>
      <rPr>
        <sz val="11"/>
        <rFont val="Noto Sans"/>
        <family val="2"/>
      </rPr>
      <t xml:space="preserve">전시동 수장고 항온항습기 정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응축기 코일 교체</t>
    </r>
    <r>
      <rPr>
        <sz val="11"/>
        <rFont val="맑은 고딕"/>
        <family val="3"/>
        <charset val="129"/>
      </rPr>
      <t xml:space="preserve">)(</t>
    </r>
    <r>
      <rPr>
        <sz val="11"/>
        <rFont val="Noto Sans"/>
        <family val="2"/>
      </rPr>
      <t xml:space="preserve">공사기간 변경</t>
    </r>
    <r>
      <rPr>
        <sz val="11"/>
        <rFont val="맑은 고딕"/>
        <family val="3"/>
        <charset val="129"/>
      </rPr>
      <t xml:space="preserve">)</t>
    </r>
  </si>
  <si>
    <t xml:space="preserve">2022.10.25.</t>
  </si>
  <si>
    <t xml:space="preserve">하나이엔지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경기도 문화의날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예술열차 안산선</t>
    </r>
    <r>
      <rPr>
        <sz val="11"/>
        <rFont val="맑은 고딕"/>
        <family val="3"/>
        <charset val="129"/>
      </rPr>
      <t xml:space="preserve">&gt; 10</t>
    </r>
    <r>
      <rPr>
        <sz val="11"/>
        <rFont val="Noto Sans"/>
        <family val="2"/>
      </rPr>
      <t xml:space="preserve">월 사리역 사진영상 촬영</t>
    </r>
  </si>
  <si>
    <r>
      <rPr>
        <sz val="11"/>
        <rFont val="Noto Sans"/>
        <family val="2"/>
      </rPr>
      <t xml:space="preserve">뮤지컬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전설의 리틀 농구단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음향장비 임차 및 운영
</t>
    </r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감액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이태원 참사 애도기간에 따른 공연 취소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2022.11.03.</t>
  </si>
  <si>
    <t xml:space="preserve">2022.11.09.</t>
  </si>
  <si>
    <t xml:space="preserve">㈜디아이피네트웍스</t>
  </si>
  <si>
    <r>
      <rPr>
        <sz val="11"/>
        <rFont val="Noto Sans"/>
        <family val="2"/>
      </rPr>
      <t xml:space="preserve">뮤지컬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전설의 리틀 농구단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조명장비 임차 및 운영
</t>
    </r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감액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이태원 참사 애도기간에 따른 공연 취소</t>
    </r>
    <r>
      <rPr>
        <sz val="11"/>
        <color rgb="FFFF0000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H.G</t>
    </r>
    <r>
      <rPr>
        <sz val="11"/>
        <rFont val="Noto Sans"/>
        <family val="2"/>
      </rPr>
      <t xml:space="preserve">조명디자인연구소</t>
    </r>
  </si>
  <si>
    <r>
      <rPr>
        <sz val="11"/>
        <rFont val="Noto Sans"/>
        <family val="2"/>
      </rPr>
      <t xml:space="preserve">뮤지컬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전설의 리틀 농구단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무대설치 및 철수
</t>
    </r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감액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이태원 참사 애도기간에 따른 공연 취소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에스테이지</t>
  </si>
  <si>
    <r>
      <rPr>
        <sz val="11"/>
        <rFont val="Noto Sans"/>
        <family val="2"/>
      </rPr>
      <t xml:space="preserve">안산시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안산문화재단 공동기획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수수콘</t>
    </r>
    <r>
      <rPr>
        <sz val="11"/>
        <rFont val="맑은 고딕"/>
        <family val="3"/>
        <charset val="129"/>
      </rPr>
      <t xml:space="preserve">&gt; 11</t>
    </r>
    <r>
      <rPr>
        <sz val="11"/>
        <rFont val="Noto Sans"/>
        <family val="2"/>
      </rPr>
      <t xml:space="preserve">월 조명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향 임차
</t>
    </r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감액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이태원 참사 애도기간에 따른 일부 공연 취소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단원미술제 전시작품 반출운송 용역</t>
  </si>
  <si>
    <t xml:space="preserve">2022.11.10.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회 안산국제거리극축제 디자인 용역</t>
    </r>
  </si>
  <si>
    <t xml:space="preserve">2022.12.01.</t>
  </si>
  <si>
    <t xml:space="preserve">하쉬위쉬 주식회사</t>
  </si>
  <si>
    <t xml:space="preserve">경기시각예술 창작지원성과발표展 생생화화 전시 영상 제작</t>
  </si>
  <si>
    <t xml:space="preserve">2022.11.08.</t>
  </si>
  <si>
    <t xml:space="preserve">땅도프로덕션</t>
  </si>
  <si>
    <t xml:space="preserve">안산국제거리극축제 아카이브 구축 홈페이지 용역</t>
  </si>
  <si>
    <t xml:space="preserve">2022.12.20.</t>
  </si>
  <si>
    <t xml:space="preserve">2022.12.22.</t>
  </si>
  <si>
    <t xml:space="preserve">주식회사 이든엠</t>
  </si>
  <si>
    <t xml:space="preserve">하반기 안산문화예술의전당 정기점검</t>
  </si>
  <si>
    <t xml:space="preserve">2022.12.14.</t>
  </si>
  <si>
    <t xml:space="preserve">2022.12.15.</t>
  </si>
  <si>
    <t xml:space="preserve">생생화화 작품 반입 운송 및 설치 용역</t>
  </si>
  <si>
    <t xml:space="preserve">2022.11.27.</t>
  </si>
  <si>
    <r>
      <rPr>
        <sz val="11"/>
        <rFont val="Noto Sans"/>
        <family val="2"/>
      </rPr>
      <t xml:space="preserve">김홍도미술관 소장작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장성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성백주 작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상태조사 용역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계약기간 변경</t>
    </r>
    <r>
      <rPr>
        <sz val="11"/>
        <rFont val="맑은 고딕"/>
        <family val="3"/>
        <charset val="129"/>
      </rPr>
      <t xml:space="preserve">)</t>
    </r>
  </si>
  <si>
    <t xml:space="preserve">2022.11.22.</t>
  </si>
  <si>
    <t xml:space="preserve">2022.12.21.</t>
  </si>
  <si>
    <t xml:space="preserve">에이엔에이보존</t>
  </si>
  <si>
    <r>
      <rPr>
        <sz val="11"/>
        <rFont val="맑은 고딕"/>
        <family val="3"/>
        <charset val="129"/>
      </rPr>
      <t xml:space="preserve">ASAC</t>
    </r>
    <r>
      <rPr>
        <sz val="11"/>
        <rFont val="Noto Sans"/>
        <family val="2"/>
      </rPr>
      <t xml:space="preserve">청소년극 </t>
    </r>
    <r>
      <rPr>
        <sz val="11"/>
        <rFont val="맑은 고딕"/>
        <family val="3"/>
        <charset val="129"/>
      </rPr>
      <t xml:space="preserve">B</t>
    </r>
    <r>
      <rPr>
        <sz val="11"/>
        <rFont val="Noto Sans"/>
        <family val="2"/>
      </rPr>
      <t xml:space="preserve">성년페스티벌 영상촬영</t>
    </r>
  </si>
  <si>
    <t xml:space="preserve">안산거리극축제학교 공간 사진 촬영 용역</t>
  </si>
  <si>
    <t xml:space="preserve">2022.11.23.</t>
  </si>
  <si>
    <t xml:space="preserve">2022.12.19.</t>
  </si>
  <si>
    <t xml:space="preserve">경기콘텐츠진흥원 지역특화콘텐츠개발지원 사업 회계감사</t>
  </si>
  <si>
    <t xml:space="preserve">삼덕회계법인</t>
  </si>
  <si>
    <t xml:space="preserve">김홍도미술관 폐기물처리 용역</t>
  </si>
  <si>
    <t xml:space="preserve">2022.12.05.</t>
  </si>
  <si>
    <t xml:space="preserve">2022.12.12.</t>
  </si>
  <si>
    <t xml:space="preserve">시민거리극 컴온스테이지 영상 촬영</t>
  </si>
  <si>
    <t xml:space="preserve">시민거리극 컴온스테이지 매체 홍보</t>
  </si>
  <si>
    <t xml:space="preserve">2022.12.23.</t>
  </si>
  <si>
    <t xml:space="preserve">㈜아이비앤커뮤니케이션</t>
  </si>
  <si>
    <t xml:space="preserve">전당 소방시설 작동기능점검</t>
  </si>
  <si>
    <t xml:space="preserve">2022.12.27.</t>
  </si>
  <si>
    <t xml:space="preserve">안산탑소방기술단</t>
  </si>
  <si>
    <t xml:space="preserve">안산문화예술의전당 하반기 저수조 청소</t>
  </si>
  <si>
    <t xml:space="preserve">생생화화 사진 촬영 용역</t>
  </si>
  <si>
    <t xml:space="preserve">2022.12.13.</t>
  </si>
  <si>
    <t xml:space="preserve">시민거리극 컴온스테이지 무대 임차</t>
  </si>
  <si>
    <t xml:space="preserve">시민거리극 컴온스테이지 운영물품 임차</t>
  </si>
  <si>
    <t xml:space="preserve">2022.12.06.</t>
  </si>
  <si>
    <t xml:space="preserve">온기획</t>
  </si>
  <si>
    <t xml:space="preserve">김홍도 미술관 세미나 영상촬영 용역</t>
  </si>
  <si>
    <t xml:space="preserve">스타사진영상공방</t>
  </si>
  <si>
    <t xml:space="preserve">교육용 악기 및 악기장 이전 설치</t>
  </si>
  <si>
    <t xml:space="preserve">해천에스앤피</t>
  </si>
  <si>
    <t xml:space="preserve">시민거리극 컴온스테이지 부스 임차</t>
  </si>
  <si>
    <t xml:space="preserve">주식회사 바투비</t>
  </si>
  <si>
    <t xml:space="preserve">경기틴즈뮤지컬 안산 고등어 공연 영상</t>
  </si>
  <si>
    <t xml:space="preserve">㈜엔터팔칠</t>
  </si>
  <si>
    <t xml:space="preserve">안산국제거리극축제 지역참여형 프로그램 홍보영상 촬영 및 편집</t>
  </si>
  <si>
    <t xml:space="preserve">케이케이</t>
  </si>
  <si>
    <t xml:space="preserve">경기틴즈뮤지컬 안산 고등어 회계검사</t>
  </si>
  <si>
    <t xml:space="preserve">율성회계법인</t>
  </si>
  <si>
    <r>
      <rPr>
        <sz val="11"/>
        <rFont val="Noto Sans"/>
        <family val="2"/>
      </rPr>
      <t xml:space="preserve">뮤지컬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스페셜</t>
    </r>
    <r>
      <rPr>
        <sz val="11"/>
        <rFont val="맑은 고딕"/>
        <family val="3"/>
        <charset val="129"/>
      </rPr>
      <t xml:space="preserve">5&gt; </t>
    </r>
    <r>
      <rPr>
        <sz val="11"/>
        <rFont val="Noto Sans"/>
        <family val="2"/>
      </rPr>
      <t xml:space="preserve">조명 장비 임차</t>
    </r>
  </si>
  <si>
    <t xml:space="preserve">2022.12.16.</t>
  </si>
  <si>
    <t xml:space="preserve">2022.12.24.</t>
  </si>
  <si>
    <r>
      <rPr>
        <sz val="11"/>
        <rFont val="맑은 고딕"/>
        <family val="3"/>
        <charset val="129"/>
      </rPr>
      <t xml:space="preserve">H.G.</t>
    </r>
    <r>
      <rPr>
        <sz val="11"/>
        <rFont val="Noto Sans"/>
        <family val="2"/>
      </rPr>
      <t xml:space="preserve">조명디자인연구소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안산문화재단 방역 용역</t>
    </r>
  </si>
  <si>
    <r>
      <rPr>
        <sz val="11"/>
        <rFont val="맑은 고딕"/>
        <family val="3"/>
        <charset val="129"/>
      </rPr>
      <t xml:space="preserve">2023.12.31.
(</t>
    </r>
    <r>
      <rPr>
        <sz val="11"/>
        <rFont val="Noto Sans"/>
        <family val="2"/>
      </rPr>
      <t xml:space="preserve">예정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
기성부분 검사 
후 지급예정</t>
    </r>
  </si>
  <si>
    <t xml:space="preserve">주식회사 에스앤지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아뜨시끌 무인경비 용역</t>
    </r>
  </si>
  <si>
    <t xml:space="preserve">주식회사 타크라보안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안산문화예술의전당 승강기 자체점검 용역</t>
    </r>
  </si>
  <si>
    <t xml:space="preserve">동양엘리베이터 주식회사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연간 보건관리 업무 대행 용역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대한산업보건협회
경기서부산업보건센터</t>
    </r>
  </si>
  <si>
    <t xml:space="preserve">  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김홍도미술관 승강기 자체점검 용역</t>
    </r>
  </si>
  <si>
    <t xml:space="preserve">주식회사 반도엘리베이터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보노마루 전기안전관리 대행 용역</t>
    </r>
  </si>
  <si>
    <t xml:space="preserve">대림전기안전㈜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김홍도미술관 전기안전관리 대행 용역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안산문화광장 전기안전관리 대행 용역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안산문화재단 노무자문 용역</t>
    </r>
  </si>
  <si>
    <t xml:space="preserve">노무법인 상상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보노마루 소방시설 안전관리 용역</t>
    </r>
  </si>
  <si>
    <t xml:space="preserve">국제이엔지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김홍도미술관 소방안전관리 대행 용역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안산문화광장 승강기 자체점검 용역</t>
    </r>
  </si>
  <si>
    <t xml:space="preserve">대영엘리베이터㈜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보노마루 승강기 자체점검 용역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산업안전관리 대행 용역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대한산업안전협회
안산지회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통신시설장비 유지보수 용역</t>
    </r>
  </si>
  <si>
    <t xml:space="preserve">㈜흥일통신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김홍도미술관 항온항습시스템 유지관리 용역</t>
    </r>
  </si>
  <si>
    <t xml:space="preserve">㈜에이알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침입차단시스템 유지관리 용역</t>
    </r>
  </si>
  <si>
    <t xml:space="preserve">주식회사 디오아이엔디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웹방화벽 유지관리 용역</t>
    </r>
  </si>
  <si>
    <t xml:space="preserve">주식회사 쿼리시스템즈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김홍도미술관 무인경비 용역</t>
    </r>
  </si>
  <si>
    <t xml:space="preserve">㈜에스원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안산문화예술의전당 무인경비 용역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보노마루 무인경비 용역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안산문화광장 무인경비 용역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서버 유지보수 용역</t>
    </r>
  </si>
  <si>
    <t xml:space="preserve">씨앤시스넷</t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디아모 유지보수 용역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와치가드 유지보수 용역</t>
    </r>
  </si>
  <si>
    <r>
      <rPr>
        <sz val="11"/>
        <rFont val="맑은 고딕"/>
        <family val="3"/>
        <charset val="129"/>
      </rPr>
      <t xml:space="preserve">2023</t>
    </r>
    <r>
      <rPr>
        <sz val="11"/>
        <rFont val="Noto Sans"/>
        <family val="2"/>
      </rPr>
      <t xml:space="preserve">년 안산문화재단 세무회계 자문 용역</t>
    </r>
  </si>
  <si>
    <t xml:space="preserve">2022.12.29.</t>
  </si>
  <si>
    <t xml:space="preserve">윤원수세무회계사무소</t>
  </si>
  <si>
    <t xml:space="preserve">공사 계약집행 현황</t>
  </si>
  <si>
    <t xml:space="preserve">공사명</t>
  </si>
  <si>
    <t xml:space="preserve">준공일</t>
  </si>
  <si>
    <r>
      <rPr>
        <sz val="11"/>
        <rFont val="Noto Sans"/>
        <family val="2"/>
      </rPr>
      <t xml:space="preserve">미디어스테이지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김홍도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콘텐츠 공간 공사</t>
    </r>
  </si>
  <si>
    <t xml:space="preserve">2022.01.07.</t>
  </si>
  <si>
    <t xml:space="preserve">2022.01.12.</t>
  </si>
  <si>
    <t xml:space="preserve">2022.01.18.</t>
  </si>
  <si>
    <t xml:space="preserve">지에스산건㈜</t>
  </si>
  <si>
    <t xml:space="preserve">안산문화예술의전당 하론설비 실린더 교체 공사</t>
  </si>
  <si>
    <t xml:space="preserve">2022.02.10.</t>
  </si>
  <si>
    <t xml:space="preserve">2022.02.14.</t>
  </si>
  <si>
    <t xml:space="preserve">2022.02.16.</t>
  </si>
  <si>
    <t xml:space="preserve">2022.02.22.</t>
  </si>
  <si>
    <t xml:space="preserve">김홍도미술관 소방시설 보수 공사</t>
  </si>
  <si>
    <t xml:space="preserve">2022.02.23.</t>
  </si>
  <si>
    <t xml:space="preserve">주식회사 국제이엔지</t>
  </si>
  <si>
    <r>
      <rPr>
        <sz val="11"/>
        <rFont val="Noto Sans"/>
        <family val="2"/>
      </rPr>
      <t xml:space="preserve">갤러리</t>
    </r>
    <r>
      <rPr>
        <sz val="11"/>
        <rFont val="맑은 고딕"/>
        <family val="3"/>
        <charset val="129"/>
      </rPr>
      <t xml:space="preserve">A </t>
    </r>
    <r>
      <rPr>
        <sz val="11"/>
        <rFont val="Noto Sans"/>
        <family val="2"/>
      </rPr>
      <t xml:space="preserve">벽체 재도장 공사</t>
    </r>
  </si>
  <si>
    <t xml:space="preserve">성지산업</t>
  </si>
  <si>
    <r>
      <rPr>
        <sz val="11"/>
        <rFont val="Noto Sans"/>
        <family val="2"/>
      </rPr>
      <t xml:space="preserve">미술관 </t>
    </r>
    <r>
      <rPr>
        <sz val="11"/>
        <rFont val="맑은 고딕"/>
        <family val="3"/>
        <charset val="129"/>
      </rPr>
      <t xml:space="preserve">1, 2</t>
    </r>
    <r>
      <rPr>
        <sz val="11"/>
        <rFont val="Noto Sans"/>
        <family val="2"/>
      </rPr>
      <t xml:space="preserve">관 전시공간 복구 공사 </t>
    </r>
  </si>
  <si>
    <t xml:space="preserve">주식회사 지성산업</t>
  </si>
  <si>
    <t xml:space="preserve">김홍도미술관 간판 및 사인물 교체 공사</t>
  </si>
  <si>
    <t xml:space="preserve">2022.03.22.</t>
  </si>
  <si>
    <t xml:space="preserve">㈜인넨아키</t>
  </si>
  <si>
    <r>
      <rPr>
        <sz val="11"/>
        <rFont val="Noto Sans"/>
        <family val="2"/>
      </rPr>
      <t xml:space="preserve">전당 화랑전시관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구 안산예총 사무실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개선 공사</t>
    </r>
  </si>
  <si>
    <t xml:space="preserve">2022.04.13.</t>
  </si>
  <si>
    <t xml:space="preserve">2022.04.29.</t>
  </si>
  <si>
    <t xml:space="preserve">주식회사 에스앤에프</t>
  </si>
  <si>
    <r>
      <rPr>
        <sz val="11"/>
        <rFont val="Noto Sans"/>
        <family val="2"/>
      </rPr>
      <t xml:space="preserve">문화예술교육 공간 공유사업</t>
    </r>
    <r>
      <rPr>
        <sz val="11"/>
        <rFont val="맑은 고딕"/>
        <family val="3"/>
        <charset val="129"/>
      </rPr>
      <t xml:space="preserve">&lt;Sharing-S&gt; </t>
    </r>
    <r>
      <rPr>
        <sz val="11"/>
        <rFont val="Noto Sans"/>
        <family val="2"/>
      </rPr>
      <t xml:space="preserve">공간조성 공사</t>
    </r>
  </si>
  <si>
    <t xml:space="preserve">2022.06.05.</t>
  </si>
  <si>
    <t xml:space="preserve">주식회사 모닝이엔씨</t>
  </si>
  <si>
    <r>
      <rPr>
        <sz val="11"/>
        <rFont val="Noto Sans"/>
        <family val="2"/>
      </rPr>
      <t xml:space="preserve">김홍도미술관 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전시실 도색 공사</t>
    </r>
  </si>
  <si>
    <t xml:space="preserve">2022.06.23.</t>
  </si>
  <si>
    <t xml:space="preserve">케이씨디자인 주식회사</t>
  </si>
  <si>
    <t xml:space="preserve">전당 공연동 및 전시동 누수 보수 공사</t>
  </si>
  <si>
    <t xml:space="preserve">2022.08.22.</t>
  </si>
  <si>
    <t xml:space="preserve">㈜에펠</t>
  </si>
  <si>
    <t xml:space="preserve">안산문화예술의전당 경비실 개선 공사</t>
  </si>
  <si>
    <t xml:space="preserve">㈜샤인이엔지</t>
  </si>
  <si>
    <r>
      <rPr>
        <sz val="11"/>
        <rFont val="Noto Sans"/>
        <family val="2"/>
      </rPr>
      <t xml:space="preserve">김홍도미술관 공무직 근로자 휴게실 보수 공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공사기간 변경</t>
    </r>
    <r>
      <rPr>
        <sz val="11"/>
        <rFont val="맑은 고딕"/>
        <family val="3"/>
        <charset val="129"/>
      </rPr>
      <t xml:space="preserve">)</t>
    </r>
  </si>
  <si>
    <t xml:space="preserve">대양이엔지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3</t>
    </r>
    <r>
      <rPr>
        <sz val="11"/>
        <rFont val="Noto Sans"/>
        <family val="2"/>
      </rPr>
      <t xml:space="preserve">회 단원미술제 전시공간</t>
    </r>
    <r>
      <rPr>
        <sz val="11"/>
        <rFont val="맑은 고딕"/>
        <family val="3"/>
        <charset val="129"/>
      </rPr>
      <t xml:space="preserve">(1,2</t>
    </r>
    <r>
      <rPr>
        <sz val="11"/>
        <rFont val="Noto Sans"/>
        <family val="2"/>
      </rPr>
      <t xml:space="preserve">관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가벽 설치 및 도장 공사</t>
    </r>
  </si>
  <si>
    <t xml:space="preserve">㈜도시공영</t>
  </si>
  <si>
    <r>
      <rPr>
        <sz val="11"/>
        <rFont val="맑은 고딕"/>
        <family val="3"/>
        <charset val="129"/>
      </rPr>
      <t xml:space="preserve">2022</t>
    </r>
    <r>
      <rPr>
        <sz val="11"/>
        <rFont val="Noto Sans"/>
        <family val="2"/>
      </rPr>
      <t xml:space="preserve">년 다목적홀 누수 보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계단 대리석벽 및 빗물관로 설치</t>
    </r>
    <r>
      <rPr>
        <sz val="11"/>
        <rFont val="맑은 고딕"/>
        <family val="3"/>
        <charset val="129"/>
      </rPr>
      <t xml:space="preserve">)</t>
    </r>
  </si>
  <si>
    <t xml:space="preserve">2022.09.15.</t>
  </si>
  <si>
    <t xml:space="preserve">2022.09.26.</t>
  </si>
  <si>
    <t xml:space="preserve">온건축</t>
  </si>
  <si>
    <t xml:space="preserve">보노마루 소극장 무대 세트바튼 설치 공사</t>
  </si>
  <si>
    <t xml:space="preserve">2022.10.06.</t>
  </si>
  <si>
    <t xml:space="preserve">2022.11.02.</t>
  </si>
  <si>
    <r>
      <rPr>
        <sz val="11"/>
        <rFont val="Noto Sans"/>
        <family val="2"/>
      </rPr>
      <t xml:space="preserve">경기시각예술 창작지원성과발표展 생생화화 </t>
    </r>
    <r>
      <rPr>
        <sz val="11"/>
        <rFont val="맑은 고딕"/>
        <family val="3"/>
        <charset val="129"/>
      </rPr>
      <t xml:space="preserve">1,2</t>
    </r>
    <r>
      <rPr>
        <sz val="11"/>
        <rFont val="Noto Sans"/>
        <family val="2"/>
      </rPr>
      <t xml:space="preserve">관 도색 및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관 가벽 공사</t>
    </r>
  </si>
  <si>
    <t xml:space="preserve">㈜덕유이앤씨</t>
  </si>
  <si>
    <r>
      <rPr>
        <sz val="11"/>
        <rFont val="Noto Sans"/>
        <family val="2"/>
      </rPr>
      <t xml:space="preserve">안산문화광장 바닥 석재 보수 공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공사기간 변경</t>
    </r>
    <r>
      <rPr>
        <sz val="11"/>
        <rFont val="맑은 고딕"/>
        <family val="3"/>
        <charset val="129"/>
      </rPr>
      <t xml:space="preserve">)</t>
    </r>
  </si>
  <si>
    <t xml:space="preserve">2022.11.25.</t>
  </si>
  <si>
    <t xml:space="preserve">㈜에스앤에프</t>
  </si>
  <si>
    <t xml:space="preserve">안산문화예술의전당 미화 휴게실 보수 공사</t>
  </si>
  <si>
    <t xml:space="preserve">주식회사 니드유</t>
  </si>
  <si>
    <t xml:space="preserve">안산문화예술의전당 공연동 난간 보수 공사</t>
  </si>
  <si>
    <t xml:space="preserve">2022.12.08.</t>
  </si>
  <si>
    <t xml:space="preserve">㈜주은코퍼레이션</t>
  </si>
  <si>
    <t xml:space="preserve">물품 계약집행 현황</t>
  </si>
  <si>
    <t xml:space="preserve">물품명</t>
  </si>
  <si>
    <t xml:space="preserve">납품일</t>
  </si>
  <si>
    <r>
      <rPr>
        <sz val="11"/>
        <rFont val="Noto Sans"/>
        <family val="2"/>
      </rPr>
      <t xml:space="preserve">미디어스테이지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김홍도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홍보물 제작</t>
    </r>
  </si>
  <si>
    <t xml:space="preserve">2022.01.04.</t>
  </si>
  <si>
    <t xml:space="preserve">2022.01.20.</t>
  </si>
  <si>
    <t xml:space="preserve">미스틱 디자인</t>
  </si>
  <si>
    <r>
      <rPr>
        <sz val="11"/>
        <rFont val="맑은 고딕"/>
        <family val="3"/>
        <charset val="129"/>
      </rPr>
      <t xml:space="preserve">2021</t>
    </r>
    <r>
      <rPr>
        <sz val="11"/>
        <rFont val="Noto Sans"/>
        <family val="2"/>
      </rPr>
      <t xml:space="preserve">년 안산문화재단 연차보고서 제작</t>
    </r>
  </si>
  <si>
    <t xml:space="preserve">2022.06.08.</t>
  </si>
  <si>
    <t xml:space="preserve">2022.06.15.</t>
  </si>
  <si>
    <t xml:space="preserve">한들기획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회 안산국제거리극축제 옥외 홍보물 제작</t>
    </r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단원 콘텐츠 교육전시 공간연출물 제작</t>
    </r>
  </si>
  <si>
    <t xml:space="preserve">2022.05.03.</t>
  </si>
  <si>
    <t xml:space="preserve">2022.05.16.</t>
  </si>
  <si>
    <t xml:space="preserve">디자인 공간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단원 콘텐츠 교육 프로그램 교보재 제작</t>
    </r>
  </si>
  <si>
    <t xml:space="preserve">주식회사 영인스페이스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회 안산국제거리극축제 전시조형물 제작</t>
    </r>
  </si>
  <si>
    <t xml:space="preserve">그린컴퍼니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회 안산국제거리극축제 홍보물 추가 제작</t>
    </r>
  </si>
  <si>
    <r>
      <rPr>
        <sz val="11"/>
        <rFont val="Noto Sans"/>
        <family val="2"/>
      </rPr>
      <t xml:space="preserve">스테이지 박스</t>
    </r>
    <r>
      <rPr>
        <sz val="11"/>
        <rFont val="맑은 고딕"/>
        <family val="3"/>
        <charset val="129"/>
      </rPr>
      <t xml:space="preserve">(STAGE BOX) </t>
    </r>
    <r>
      <rPr>
        <sz val="11"/>
        <rFont val="Noto Sans"/>
        <family val="2"/>
      </rPr>
      <t xml:space="preserve">구입</t>
    </r>
  </si>
  <si>
    <t xml:space="preserve">2022.06.19.</t>
  </si>
  <si>
    <t xml:space="preserve">㈜ 사운드솔루션</t>
  </si>
  <si>
    <r>
      <rPr>
        <sz val="11"/>
        <rFont val="Noto Sans"/>
        <family val="2"/>
      </rPr>
      <t xml:space="preserve">장성순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주기 추모전 공간연출물 제작</t>
    </r>
  </si>
  <si>
    <t xml:space="preserve">402LAB</t>
  </si>
  <si>
    <r>
      <rPr>
        <sz val="11"/>
        <rFont val="Noto Sans"/>
        <family val="2"/>
      </rPr>
      <t xml:space="preserve">홍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먹이 인형탈 제작</t>
    </r>
  </si>
  <si>
    <t xml:space="preserve">분더바 아트웍스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회 안산국제거리극축제 결과보고서</t>
    </r>
  </si>
  <si>
    <t xml:space="preserve">2022.08.10.</t>
  </si>
  <si>
    <r>
      <rPr>
        <sz val="11"/>
        <rFont val="Noto Sans"/>
        <family val="2"/>
      </rPr>
      <t xml:space="preserve">장성순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주기 추모전 전시 도록 제작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계약기간 변경</t>
    </r>
    <r>
      <rPr>
        <sz val="11"/>
        <rFont val="맑은 고딕"/>
        <family val="3"/>
        <charset val="129"/>
      </rPr>
      <t xml:space="preserve">)</t>
    </r>
  </si>
  <si>
    <t xml:space="preserve">2022.08.16.</t>
  </si>
  <si>
    <t xml:space="preserve">여르미오페스티벌을 위한 대도구 디자인 및 제작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청년문화지원사업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청년예술프로젝트 동고동락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청년작가 전시회 구조물 제작</t>
    </r>
  </si>
  <si>
    <t xml:space="preserve">2022.09.14.</t>
  </si>
  <si>
    <t xml:space="preserve">큐빅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3</t>
    </r>
    <r>
      <rPr>
        <sz val="11"/>
        <rFont val="Noto Sans"/>
        <family val="2"/>
      </rPr>
      <t xml:space="preserve">회 단원미술제 전시디스플레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공간연출물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제작</t>
    </r>
  </si>
  <si>
    <t xml:space="preserve">㈜이엘아트</t>
  </si>
  <si>
    <r>
      <rPr>
        <sz val="11"/>
        <rFont val="맑은 고딕"/>
        <family val="3"/>
        <charset val="129"/>
      </rPr>
      <t xml:space="preserve">2022 </t>
    </r>
    <r>
      <rPr>
        <sz val="11"/>
        <rFont val="Noto Sans"/>
        <family val="2"/>
      </rPr>
      <t xml:space="preserve">청년문화지원사업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청년예술프로젝트 동고동락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결과자료집 제작</t>
    </r>
  </si>
  <si>
    <t xml:space="preserve">봄</t>
  </si>
  <si>
    <t xml:space="preserve">업무용 모니터 구입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자단가</t>
    </r>
  </si>
  <si>
    <t xml:space="preserve">인천지방조달청</t>
  </si>
  <si>
    <r>
      <rPr>
        <sz val="11"/>
        <rFont val="Noto Sans"/>
        <family val="2"/>
      </rPr>
      <t xml:space="preserve">조달사업에 관한 법률
에 따른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자단가 계약</t>
    </r>
  </si>
  <si>
    <r>
      <rPr>
        <sz val="11"/>
        <rFont val="Noto Sans"/>
        <family val="2"/>
      </rPr>
      <t xml:space="preserve">업무용 </t>
    </r>
    <r>
      <rPr>
        <sz val="11"/>
        <rFont val="맑은 고딕"/>
        <family val="3"/>
        <charset val="129"/>
      </rPr>
      <t xml:space="preserve">PC </t>
    </r>
    <r>
      <rPr>
        <sz val="11"/>
        <rFont val="Noto Sans"/>
        <family val="2"/>
      </rPr>
      <t xml:space="preserve">본체 구입</t>
    </r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3</t>
    </r>
    <r>
      <rPr>
        <sz val="11"/>
        <rFont val="Noto Sans"/>
        <family val="2"/>
      </rPr>
      <t xml:space="preserve">회 단원미술제 선정작가전 도록 제작</t>
    </r>
  </si>
  <si>
    <t xml:space="preserve">2022.11.11.</t>
  </si>
  <si>
    <t xml:space="preserve">단원미술제 선정작가 후속 지원프로그램 도록 제작</t>
  </si>
  <si>
    <r>
      <rPr>
        <sz val="11"/>
        <rFont val="Noto Sans"/>
        <family val="2"/>
      </rPr>
      <t xml:space="preserve">경기시각예술 창작지원성과발표展 생생화화 메인그래픽 및 각종
디자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인쇄물 제작</t>
    </r>
  </si>
  <si>
    <t xml:space="preserve">㈜크리에이티브민</t>
  </si>
  <si>
    <t xml:space="preserve">김홍도미술관 회의용 테이블 구입</t>
  </si>
  <si>
    <t xml:space="preserve">수장고 작품 보존을 위한 중성보드 제작</t>
  </si>
  <si>
    <t xml:space="preserve">토탈아트케어</t>
  </si>
  <si>
    <t xml:space="preserve">공연장 좌석배치도 교체</t>
  </si>
  <si>
    <t xml:space="preserve">라온디자인</t>
  </si>
  <si>
    <r>
      <rPr>
        <sz val="11"/>
        <rFont val="Noto Sans"/>
        <family val="2"/>
      </rPr>
      <t xml:space="preserve">김홍도미술관 시설용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전시조명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구입</t>
    </r>
  </si>
  <si>
    <t xml:space="preserve">2022.12.09.</t>
  </si>
  <si>
    <t xml:space="preserve">㈜이환</t>
  </si>
  <si>
    <r>
      <rPr>
        <sz val="11"/>
        <rFont val="Noto Sans"/>
        <family val="2"/>
      </rPr>
      <t xml:space="preserve">경기시각예술 창작지원성과발표展 생생화화 전시공간 연출물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실내사인물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제작</t>
    </r>
  </si>
  <si>
    <t xml:space="preserve">주이레디자인</t>
  </si>
  <si>
    <r>
      <rPr>
        <sz val="11"/>
        <rFont val="Noto Sans"/>
        <family val="2"/>
      </rPr>
      <t xml:space="preserve">경기도 문화의 날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예술열차 안산선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결과자료집 제작</t>
    </r>
  </si>
  <si>
    <t xml:space="preserve">청맥</t>
  </si>
  <si>
    <r>
      <rPr>
        <sz val="11"/>
        <rFont val="Noto Sans"/>
        <family val="2"/>
      </rPr>
      <t xml:space="preserve">경기 에코뮤지엄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안산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땅과 시간의 이야기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결과자료집 제작</t>
    </r>
  </si>
  <si>
    <r>
      <rPr>
        <sz val="11"/>
        <rFont val="Noto Sans"/>
        <family val="2"/>
      </rPr>
      <t xml:space="preserve">모든예술 </t>
    </r>
    <r>
      <rPr>
        <sz val="11"/>
        <rFont val="맑은 고딕"/>
        <family val="3"/>
        <charset val="129"/>
      </rPr>
      <t xml:space="preserve">31 &lt;</t>
    </r>
    <r>
      <rPr>
        <sz val="11"/>
        <rFont val="Noto Sans"/>
        <family val="2"/>
      </rPr>
      <t xml:space="preserve">경기예술활동지원 안산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결과자료집 제작</t>
    </r>
  </si>
  <si>
    <r>
      <rPr>
        <sz val="11"/>
        <rFont val="Noto Sans"/>
        <family val="2"/>
      </rPr>
      <t xml:space="preserve">경기틴즈뮤지컬 </t>
    </r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드로잉</t>
    </r>
    <r>
      <rPr>
        <sz val="11"/>
        <rFont val="맑은 고딕"/>
        <family val="3"/>
        <charset val="129"/>
      </rPr>
      <t xml:space="preserve">:</t>
    </r>
    <r>
      <rPr>
        <sz val="11"/>
        <rFont val="Noto Sans"/>
        <family val="2"/>
      </rPr>
      <t xml:space="preserve">언덕에서</t>
    </r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무대 제작</t>
    </r>
  </si>
  <si>
    <t xml:space="preserve">두리무대</t>
  </si>
  <si>
    <r>
      <rPr>
        <sz val="11"/>
        <rFont val="Noto Sans"/>
        <family val="2"/>
      </rPr>
      <t xml:space="preserve">조명 교체용 </t>
    </r>
    <r>
      <rPr>
        <sz val="11"/>
        <rFont val="맑은 고딕"/>
        <family val="3"/>
        <charset val="129"/>
      </rPr>
      <t xml:space="preserve">LED </t>
    </r>
    <r>
      <rPr>
        <sz val="11"/>
        <rFont val="Noto Sans"/>
        <family val="2"/>
      </rPr>
      <t xml:space="preserve">등기구 및 앵글 선반 구매</t>
    </r>
  </si>
  <si>
    <t xml:space="preserve">대신전기</t>
  </si>
  <si>
    <t xml:space="preserve">전문예술창작지원사업 결과자료집 제작</t>
  </si>
  <si>
    <t xml:space="preserve">경기시각예술 창작지원성과발표展 생생화화 도록 제작</t>
  </si>
  <si>
    <t xml:space="preserve">플러스비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#,##0_);[RED]\(#,##0\)"/>
    <numFmt numFmtId="168" formatCode="[$-409]m/d/yyyy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1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10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43" activeCellId="0" sqref="I1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4.99"/>
    <col collapsed="false" customWidth="true" hidden="false" outlineLevel="0" max="3" min="3" style="0" width="51.1"/>
    <col collapsed="false" customWidth="true" hidden="false" outlineLevel="0" max="4" min="4" style="0" width="10.88"/>
    <col collapsed="false" customWidth="true" hidden="false" outlineLevel="0" max="9" min="5" style="0" width="11.77"/>
    <col collapsed="false" customWidth="true" hidden="false" outlineLevel="0" max="10" min="10" style="0" width="9.21"/>
    <col collapsed="false" customWidth="true" hidden="false" outlineLevel="0" max="11" min="11" style="0" width="17.77"/>
    <col collapsed="false" customWidth="true" hidden="false" outlineLevel="0" max="12" min="12" style="0" width="18.33"/>
    <col collapsed="false" customWidth="true" hidden="false" outlineLevel="0" max="13" min="13" style="0" width="12.88"/>
    <col collapsed="false" customWidth="true" hidden="false" outlineLevel="0" max="14" min="14" style="0" width="1.33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 t="s">
        <v>8</v>
      </c>
      <c r="K2" s="2" t="s">
        <v>9</v>
      </c>
      <c r="L2" s="2" t="s">
        <v>10</v>
      </c>
      <c r="M2" s="2" t="s">
        <v>11</v>
      </c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/>
      <c r="K3" s="2"/>
      <c r="L3" s="2"/>
      <c r="M3" s="2"/>
    </row>
    <row r="4" customFormat="false" ht="45" hidden="false" customHeight="true" outlineLevel="0" collapsed="false">
      <c r="B4" s="3" t="n">
        <v>1</v>
      </c>
      <c r="C4" s="4" t="s">
        <v>14</v>
      </c>
      <c r="D4" s="5" t="n">
        <v>12000000</v>
      </c>
      <c r="E4" s="6" t="s">
        <v>15</v>
      </c>
      <c r="F4" s="7" t="s">
        <v>16</v>
      </c>
      <c r="G4" s="7" t="s">
        <v>16</v>
      </c>
      <c r="H4" s="8" t="s">
        <v>17</v>
      </c>
      <c r="I4" s="9" t="n">
        <f aca="false">D4</f>
        <v>12000000</v>
      </c>
      <c r="J4" s="10" t="s">
        <v>18</v>
      </c>
      <c r="K4" s="11" t="s">
        <v>19</v>
      </c>
      <c r="L4" s="12" t="s">
        <v>20</v>
      </c>
      <c r="M4" s="13" t="s">
        <v>21</v>
      </c>
    </row>
    <row r="5" customFormat="false" ht="45" hidden="false" customHeight="true" outlineLevel="0" collapsed="false">
      <c r="B5" s="3" t="n">
        <v>2</v>
      </c>
      <c r="C5" s="4" t="s">
        <v>22</v>
      </c>
      <c r="D5" s="5" t="n">
        <v>1210000</v>
      </c>
      <c r="E5" s="6" t="s">
        <v>23</v>
      </c>
      <c r="F5" s="7" t="s">
        <v>24</v>
      </c>
      <c r="G5" s="7" t="s">
        <v>24</v>
      </c>
      <c r="H5" s="8" t="s">
        <v>17</v>
      </c>
      <c r="I5" s="9" t="n">
        <f aca="false">D5</f>
        <v>1210000</v>
      </c>
      <c r="J5" s="10" t="s">
        <v>18</v>
      </c>
      <c r="K5" s="11" t="s">
        <v>25</v>
      </c>
      <c r="L5" s="12" t="s">
        <v>20</v>
      </c>
      <c r="M5" s="13" t="s">
        <v>21</v>
      </c>
    </row>
    <row r="6" customFormat="false" ht="45" hidden="false" customHeight="true" outlineLevel="0" collapsed="false">
      <c r="B6" s="3" t="n">
        <v>3</v>
      </c>
      <c r="C6" s="4" t="s">
        <v>26</v>
      </c>
      <c r="D6" s="5" t="n">
        <v>3300000</v>
      </c>
      <c r="E6" s="6" t="s">
        <v>23</v>
      </c>
      <c r="F6" s="7" t="s">
        <v>27</v>
      </c>
      <c r="G6" s="7" t="s">
        <v>27</v>
      </c>
      <c r="H6" s="8" t="s">
        <v>28</v>
      </c>
      <c r="I6" s="9" t="n">
        <f aca="false">D6</f>
        <v>3300000</v>
      </c>
      <c r="J6" s="10" t="s">
        <v>18</v>
      </c>
      <c r="K6" s="11" t="s">
        <v>29</v>
      </c>
      <c r="L6" s="12" t="s">
        <v>20</v>
      </c>
      <c r="M6" s="13" t="s">
        <v>21</v>
      </c>
    </row>
    <row r="7" customFormat="false" ht="45" hidden="false" customHeight="true" outlineLevel="0" collapsed="false">
      <c r="B7" s="3" t="n">
        <v>4</v>
      </c>
      <c r="C7" s="4" t="s">
        <v>30</v>
      </c>
      <c r="D7" s="5" t="n">
        <v>5500000</v>
      </c>
      <c r="E7" s="6" t="s">
        <v>31</v>
      </c>
      <c r="F7" s="14" t="s">
        <v>32</v>
      </c>
      <c r="G7" s="14" t="s">
        <v>32</v>
      </c>
      <c r="H7" s="6" t="s">
        <v>33</v>
      </c>
      <c r="I7" s="9" t="n">
        <f aca="false">D7</f>
        <v>5500000</v>
      </c>
      <c r="J7" s="10" t="s">
        <v>18</v>
      </c>
      <c r="K7" s="11" t="s">
        <v>34</v>
      </c>
      <c r="L7" s="12" t="s">
        <v>20</v>
      </c>
      <c r="M7" s="13" t="s">
        <v>21</v>
      </c>
    </row>
    <row r="8" customFormat="false" ht="45" hidden="false" customHeight="true" outlineLevel="0" collapsed="false">
      <c r="B8" s="3" t="n">
        <v>5</v>
      </c>
      <c r="C8" s="4" t="s">
        <v>35</v>
      </c>
      <c r="D8" s="5" t="n">
        <v>17766000</v>
      </c>
      <c r="E8" s="6" t="s">
        <v>36</v>
      </c>
      <c r="F8" s="14" t="s">
        <v>37</v>
      </c>
      <c r="G8" s="14" t="s">
        <v>37</v>
      </c>
      <c r="H8" s="14" t="s">
        <v>38</v>
      </c>
      <c r="I8" s="9" t="n">
        <f aca="false">D8</f>
        <v>17766000</v>
      </c>
      <c r="J8" s="10" t="s">
        <v>18</v>
      </c>
      <c r="K8" s="11" t="s">
        <v>39</v>
      </c>
      <c r="L8" s="12" t="s">
        <v>20</v>
      </c>
      <c r="M8" s="13" t="s">
        <v>21</v>
      </c>
    </row>
    <row r="9" customFormat="false" ht="45" hidden="false" customHeight="true" outlineLevel="0" collapsed="false">
      <c r="B9" s="3" t="n">
        <v>6</v>
      </c>
      <c r="C9" s="15" t="s">
        <v>40</v>
      </c>
      <c r="D9" s="16" t="n">
        <v>6600000</v>
      </c>
      <c r="E9" s="17" t="s">
        <v>41</v>
      </c>
      <c r="F9" s="18" t="s">
        <v>24</v>
      </c>
      <c r="G9" s="18" t="s">
        <v>24</v>
      </c>
      <c r="H9" s="19" t="s">
        <v>42</v>
      </c>
      <c r="I9" s="9" t="n">
        <f aca="false">D9</f>
        <v>6600000</v>
      </c>
      <c r="J9" s="10" t="s">
        <v>18</v>
      </c>
      <c r="K9" s="20" t="s">
        <v>43</v>
      </c>
      <c r="L9" s="12" t="s">
        <v>20</v>
      </c>
      <c r="M9" s="21" t="s">
        <v>44</v>
      </c>
    </row>
    <row r="10" customFormat="false" ht="45" hidden="false" customHeight="true" outlineLevel="0" collapsed="false">
      <c r="B10" s="3" t="n">
        <v>7</v>
      </c>
      <c r="C10" s="4" t="s">
        <v>45</v>
      </c>
      <c r="D10" s="5" t="n">
        <v>7500000</v>
      </c>
      <c r="E10" s="6" t="s">
        <v>32</v>
      </c>
      <c r="F10" s="17" t="s">
        <v>46</v>
      </c>
      <c r="G10" s="17" t="s">
        <v>46</v>
      </c>
      <c r="H10" s="19" t="s">
        <v>47</v>
      </c>
      <c r="I10" s="9" t="n">
        <f aca="false">D10</f>
        <v>7500000</v>
      </c>
      <c r="J10" s="10" t="s">
        <v>18</v>
      </c>
      <c r="K10" s="11" t="s">
        <v>48</v>
      </c>
      <c r="L10" s="12" t="s">
        <v>20</v>
      </c>
      <c r="M10" s="13" t="s">
        <v>49</v>
      </c>
    </row>
    <row r="11" customFormat="false" ht="45" hidden="false" customHeight="true" outlineLevel="0" collapsed="false">
      <c r="B11" s="3" t="n">
        <v>8</v>
      </c>
      <c r="C11" s="4" t="s">
        <v>50</v>
      </c>
      <c r="D11" s="5" t="n">
        <v>7000000</v>
      </c>
      <c r="E11" s="6" t="s">
        <v>33</v>
      </c>
      <c r="F11" s="14" t="s">
        <v>51</v>
      </c>
      <c r="G11" s="14" t="s">
        <v>51</v>
      </c>
      <c r="H11" s="6" t="s">
        <v>24</v>
      </c>
      <c r="I11" s="9" t="n">
        <f aca="false">D11</f>
        <v>7000000</v>
      </c>
      <c r="J11" s="10" t="s">
        <v>18</v>
      </c>
      <c r="K11" s="11" t="s">
        <v>52</v>
      </c>
      <c r="L11" s="12" t="s">
        <v>20</v>
      </c>
      <c r="M11" s="13" t="s">
        <v>53</v>
      </c>
    </row>
    <row r="12" customFormat="false" ht="45" hidden="false" customHeight="true" outlineLevel="0" collapsed="false">
      <c r="B12" s="3" t="n">
        <v>9</v>
      </c>
      <c r="C12" s="22" t="s">
        <v>54</v>
      </c>
      <c r="D12" s="5" t="n">
        <v>726000</v>
      </c>
      <c r="E12" s="6" t="s">
        <v>55</v>
      </c>
      <c r="F12" s="23" t="s">
        <v>56</v>
      </c>
      <c r="G12" s="23" t="s">
        <v>56</v>
      </c>
      <c r="H12" s="24" t="s">
        <v>57</v>
      </c>
      <c r="I12" s="9" t="n">
        <f aca="false">D12</f>
        <v>726000</v>
      </c>
      <c r="J12" s="10" t="s">
        <v>18</v>
      </c>
      <c r="K12" s="11" t="s">
        <v>58</v>
      </c>
      <c r="L12" s="12" t="s">
        <v>20</v>
      </c>
      <c r="M12" s="13" t="s">
        <v>53</v>
      </c>
    </row>
    <row r="13" customFormat="false" ht="45" hidden="false" customHeight="true" outlineLevel="0" collapsed="false">
      <c r="B13" s="3" t="n">
        <v>10</v>
      </c>
      <c r="C13" s="22" t="s">
        <v>59</v>
      </c>
      <c r="D13" s="5" t="n">
        <v>5500000</v>
      </c>
      <c r="E13" s="6" t="s">
        <v>55</v>
      </c>
      <c r="F13" s="23" t="s">
        <v>60</v>
      </c>
      <c r="G13" s="23" t="s">
        <v>60</v>
      </c>
      <c r="H13" s="24" t="s">
        <v>61</v>
      </c>
      <c r="I13" s="9" t="n">
        <f aca="false">D13</f>
        <v>5500000</v>
      </c>
      <c r="J13" s="10" t="s">
        <v>18</v>
      </c>
      <c r="K13" s="11" t="s">
        <v>62</v>
      </c>
      <c r="L13" s="12" t="s">
        <v>20</v>
      </c>
      <c r="M13" s="21" t="s">
        <v>53</v>
      </c>
    </row>
    <row r="14" customFormat="false" ht="45" hidden="false" customHeight="true" outlineLevel="0" collapsed="false">
      <c r="B14" s="3" t="n">
        <v>11</v>
      </c>
      <c r="C14" s="22" t="s">
        <v>63</v>
      </c>
      <c r="D14" s="5" t="n">
        <v>3400000</v>
      </c>
      <c r="E14" s="6" t="s">
        <v>55</v>
      </c>
      <c r="F14" s="23" t="s">
        <v>64</v>
      </c>
      <c r="G14" s="23" t="s">
        <v>64</v>
      </c>
      <c r="H14" s="24" t="s">
        <v>65</v>
      </c>
      <c r="I14" s="9" t="n">
        <f aca="false">D14</f>
        <v>3400000</v>
      </c>
      <c r="J14" s="10" t="s">
        <v>18</v>
      </c>
      <c r="K14" s="11" t="s">
        <v>66</v>
      </c>
      <c r="L14" s="12" t="s">
        <v>20</v>
      </c>
      <c r="M14" s="13" t="s">
        <v>49</v>
      </c>
    </row>
    <row r="15" customFormat="false" ht="45" hidden="false" customHeight="true" outlineLevel="0" collapsed="false">
      <c r="B15" s="3" t="n">
        <v>12</v>
      </c>
      <c r="C15" s="22" t="s">
        <v>67</v>
      </c>
      <c r="D15" s="5" t="n">
        <v>3000000</v>
      </c>
      <c r="E15" s="6" t="s">
        <v>60</v>
      </c>
      <c r="F15" s="23" t="s">
        <v>68</v>
      </c>
      <c r="G15" s="23" t="s">
        <v>68</v>
      </c>
      <c r="H15" s="24" t="s">
        <v>61</v>
      </c>
      <c r="I15" s="9" t="n">
        <f aca="false">D15</f>
        <v>3000000</v>
      </c>
      <c r="J15" s="10" t="s">
        <v>18</v>
      </c>
      <c r="K15" s="11" t="s">
        <v>69</v>
      </c>
      <c r="L15" s="12" t="s">
        <v>20</v>
      </c>
      <c r="M15" s="13" t="s">
        <v>53</v>
      </c>
    </row>
    <row r="16" customFormat="false" ht="45" hidden="false" customHeight="true" outlineLevel="0" collapsed="false">
      <c r="B16" s="3" t="n">
        <v>13</v>
      </c>
      <c r="C16" s="22" t="s">
        <v>70</v>
      </c>
      <c r="D16" s="5" t="n">
        <v>6325000</v>
      </c>
      <c r="E16" s="6" t="s">
        <v>71</v>
      </c>
      <c r="F16" s="23" t="s">
        <v>72</v>
      </c>
      <c r="G16" s="23" t="s">
        <v>72</v>
      </c>
      <c r="H16" s="24" t="s">
        <v>73</v>
      </c>
      <c r="I16" s="9" t="n">
        <f aca="false">D16</f>
        <v>6325000</v>
      </c>
      <c r="J16" s="10" t="s">
        <v>18</v>
      </c>
      <c r="K16" s="11" t="s">
        <v>74</v>
      </c>
      <c r="L16" s="12" t="s">
        <v>20</v>
      </c>
      <c r="M16" s="13" t="s">
        <v>53</v>
      </c>
    </row>
    <row r="17" customFormat="false" ht="45" hidden="false" customHeight="true" outlineLevel="0" collapsed="false">
      <c r="B17" s="3" t="n">
        <v>14</v>
      </c>
      <c r="C17" s="22" t="s">
        <v>75</v>
      </c>
      <c r="D17" s="5" t="n">
        <v>3740000</v>
      </c>
      <c r="E17" s="6" t="s">
        <v>71</v>
      </c>
      <c r="F17" s="23" t="s">
        <v>76</v>
      </c>
      <c r="G17" s="23" t="s">
        <v>76</v>
      </c>
      <c r="H17" s="24" t="s">
        <v>77</v>
      </c>
      <c r="I17" s="9" t="n">
        <f aca="false">D17</f>
        <v>3740000</v>
      </c>
      <c r="J17" s="10" t="s">
        <v>18</v>
      </c>
      <c r="K17" s="11" t="s">
        <v>78</v>
      </c>
      <c r="L17" s="12" t="s">
        <v>20</v>
      </c>
      <c r="M17" s="13" t="s">
        <v>53</v>
      </c>
    </row>
    <row r="18" customFormat="false" ht="45" hidden="false" customHeight="true" outlineLevel="0" collapsed="false">
      <c r="B18" s="3" t="n">
        <v>15</v>
      </c>
      <c r="C18" s="22" t="s">
        <v>79</v>
      </c>
      <c r="D18" s="5" t="n">
        <v>9000000</v>
      </c>
      <c r="E18" s="6" t="s">
        <v>80</v>
      </c>
      <c r="F18" s="23" t="s">
        <v>81</v>
      </c>
      <c r="G18" s="23" t="s">
        <v>81</v>
      </c>
      <c r="H18" s="24" t="s">
        <v>82</v>
      </c>
      <c r="I18" s="9" t="n">
        <f aca="false">D18</f>
        <v>9000000</v>
      </c>
      <c r="J18" s="10" t="s">
        <v>18</v>
      </c>
      <c r="K18" s="11" t="s">
        <v>83</v>
      </c>
      <c r="L18" s="12" t="s">
        <v>20</v>
      </c>
      <c r="M18" s="13" t="s">
        <v>49</v>
      </c>
    </row>
    <row r="19" customFormat="false" ht="45" hidden="false" customHeight="true" outlineLevel="0" collapsed="false">
      <c r="B19" s="3" t="n">
        <v>16</v>
      </c>
      <c r="C19" s="4" t="s">
        <v>84</v>
      </c>
      <c r="D19" s="5" t="n">
        <v>1100000</v>
      </c>
      <c r="E19" s="6" t="s">
        <v>68</v>
      </c>
      <c r="F19" s="23" t="s">
        <v>85</v>
      </c>
      <c r="G19" s="23" t="s">
        <v>85</v>
      </c>
      <c r="H19" s="24" t="s">
        <v>86</v>
      </c>
      <c r="I19" s="9" t="n">
        <f aca="false">D19</f>
        <v>1100000</v>
      </c>
      <c r="J19" s="10" t="s">
        <v>18</v>
      </c>
      <c r="K19" s="11" t="s">
        <v>25</v>
      </c>
      <c r="L19" s="12" t="s">
        <v>20</v>
      </c>
      <c r="M19" s="13" t="s">
        <v>53</v>
      </c>
    </row>
    <row r="20" customFormat="false" ht="45" hidden="false" customHeight="true" outlineLevel="0" collapsed="false">
      <c r="B20" s="3" t="n">
        <v>17</v>
      </c>
      <c r="C20" s="22" t="s">
        <v>87</v>
      </c>
      <c r="D20" s="5" t="n">
        <v>1595000</v>
      </c>
      <c r="E20" s="6" t="s">
        <v>68</v>
      </c>
      <c r="F20" s="23" t="s">
        <v>85</v>
      </c>
      <c r="G20" s="23" t="s">
        <v>85</v>
      </c>
      <c r="H20" s="24" t="s">
        <v>72</v>
      </c>
      <c r="I20" s="9" t="n">
        <f aca="false">D20</f>
        <v>1595000</v>
      </c>
      <c r="J20" s="10" t="s">
        <v>18</v>
      </c>
      <c r="K20" s="11" t="s">
        <v>88</v>
      </c>
      <c r="L20" s="12" t="s">
        <v>20</v>
      </c>
      <c r="M20" s="13" t="s">
        <v>44</v>
      </c>
    </row>
    <row r="21" customFormat="false" ht="45" hidden="false" customHeight="true" outlineLevel="0" collapsed="false">
      <c r="B21" s="3" t="n">
        <v>18</v>
      </c>
      <c r="C21" s="22" t="s">
        <v>89</v>
      </c>
      <c r="D21" s="5" t="n">
        <v>2900000</v>
      </c>
      <c r="E21" s="6" t="s">
        <v>90</v>
      </c>
      <c r="F21" s="23" t="s">
        <v>91</v>
      </c>
      <c r="G21" s="23" t="s">
        <v>91</v>
      </c>
      <c r="H21" s="24" t="s">
        <v>82</v>
      </c>
      <c r="I21" s="9" t="n">
        <f aca="false">D21</f>
        <v>2900000</v>
      </c>
      <c r="J21" s="10" t="s">
        <v>18</v>
      </c>
      <c r="K21" s="11" t="s">
        <v>92</v>
      </c>
      <c r="L21" s="12" t="s">
        <v>20</v>
      </c>
      <c r="M21" s="13" t="s">
        <v>53</v>
      </c>
    </row>
    <row r="22" customFormat="false" ht="45" hidden="false" customHeight="true" outlineLevel="0" collapsed="false">
      <c r="B22" s="3" t="n">
        <v>19</v>
      </c>
      <c r="C22" s="22" t="s">
        <v>93</v>
      </c>
      <c r="D22" s="5" t="n">
        <v>4000000</v>
      </c>
      <c r="E22" s="6" t="s">
        <v>72</v>
      </c>
      <c r="F22" s="24" t="s">
        <v>46</v>
      </c>
      <c r="G22" s="24" t="s">
        <v>46</v>
      </c>
      <c r="H22" s="24" t="s">
        <v>46</v>
      </c>
      <c r="I22" s="9" t="n">
        <f aca="false">D22</f>
        <v>4000000</v>
      </c>
      <c r="J22" s="10" t="s">
        <v>18</v>
      </c>
      <c r="K22" s="11" t="s">
        <v>29</v>
      </c>
      <c r="L22" s="12" t="s">
        <v>20</v>
      </c>
      <c r="M22" s="13" t="s">
        <v>49</v>
      </c>
    </row>
    <row r="23" customFormat="false" ht="45" hidden="false" customHeight="true" outlineLevel="0" collapsed="false">
      <c r="B23" s="3" t="n">
        <v>20</v>
      </c>
      <c r="C23" s="22" t="s">
        <v>94</v>
      </c>
      <c r="D23" s="5" t="n">
        <v>7000000</v>
      </c>
      <c r="E23" s="6" t="s">
        <v>95</v>
      </c>
      <c r="F23" s="23" t="s">
        <v>96</v>
      </c>
      <c r="G23" s="23" t="s">
        <v>96</v>
      </c>
      <c r="H23" s="24" t="s">
        <v>97</v>
      </c>
      <c r="I23" s="9" t="n">
        <f aca="false">D23</f>
        <v>7000000</v>
      </c>
      <c r="J23" s="10" t="s">
        <v>18</v>
      </c>
      <c r="K23" s="11" t="s">
        <v>98</v>
      </c>
      <c r="L23" s="12" t="s">
        <v>20</v>
      </c>
      <c r="M23" s="13" t="s">
        <v>44</v>
      </c>
    </row>
    <row r="24" customFormat="false" ht="45" hidden="false" customHeight="true" outlineLevel="0" collapsed="false">
      <c r="B24" s="3" t="n">
        <v>21</v>
      </c>
      <c r="C24" s="25" t="s">
        <v>99</v>
      </c>
      <c r="D24" s="26" t="n">
        <v>1100000</v>
      </c>
      <c r="E24" s="17" t="s">
        <v>95</v>
      </c>
      <c r="F24" s="23" t="s">
        <v>100</v>
      </c>
      <c r="G24" s="23" t="s">
        <v>100</v>
      </c>
      <c r="H24" s="24" t="s">
        <v>81</v>
      </c>
      <c r="I24" s="9" t="n">
        <f aca="false">D24</f>
        <v>1100000</v>
      </c>
      <c r="J24" s="10" t="s">
        <v>18</v>
      </c>
      <c r="K24" s="20" t="s">
        <v>101</v>
      </c>
      <c r="L24" s="12" t="s">
        <v>20</v>
      </c>
      <c r="M24" s="27" t="s">
        <v>44</v>
      </c>
    </row>
    <row r="25" customFormat="false" ht="45" hidden="false" customHeight="true" outlineLevel="0" collapsed="false">
      <c r="B25" s="3" t="n">
        <v>22</v>
      </c>
      <c r="C25" s="22" t="s">
        <v>102</v>
      </c>
      <c r="D25" s="5" t="n">
        <v>2000000</v>
      </c>
      <c r="E25" s="14" t="s">
        <v>103</v>
      </c>
      <c r="F25" s="23" t="s">
        <v>64</v>
      </c>
      <c r="G25" s="23" t="s">
        <v>64</v>
      </c>
      <c r="H25" s="24" t="s">
        <v>46</v>
      </c>
      <c r="I25" s="9" t="n">
        <f aca="false">D25</f>
        <v>2000000</v>
      </c>
      <c r="J25" s="10" t="s">
        <v>18</v>
      </c>
      <c r="K25" s="11" t="s">
        <v>104</v>
      </c>
      <c r="L25" s="12" t="s">
        <v>20</v>
      </c>
      <c r="M25" s="13" t="s">
        <v>49</v>
      </c>
    </row>
    <row r="26" customFormat="false" ht="45" hidden="false" customHeight="true" outlineLevel="0" collapsed="false">
      <c r="B26" s="3" t="n">
        <v>23</v>
      </c>
      <c r="C26" s="22" t="s">
        <v>105</v>
      </c>
      <c r="D26" s="5" t="n">
        <v>1300000</v>
      </c>
      <c r="E26" s="14" t="s">
        <v>103</v>
      </c>
      <c r="F26" s="23" t="s">
        <v>64</v>
      </c>
      <c r="G26" s="23" t="s">
        <v>64</v>
      </c>
      <c r="H26" s="24" t="s">
        <v>46</v>
      </c>
      <c r="I26" s="9" t="n">
        <f aca="false">D26</f>
        <v>1300000</v>
      </c>
      <c r="J26" s="10" t="s">
        <v>18</v>
      </c>
      <c r="K26" s="11" t="s">
        <v>106</v>
      </c>
      <c r="L26" s="12" t="s">
        <v>20</v>
      </c>
      <c r="M26" s="13" t="s">
        <v>49</v>
      </c>
    </row>
    <row r="27" customFormat="false" ht="45" hidden="false" customHeight="true" outlineLevel="0" collapsed="false">
      <c r="B27" s="3" t="n">
        <v>24</v>
      </c>
      <c r="C27" s="4" t="s">
        <v>107</v>
      </c>
      <c r="D27" s="5" t="n">
        <v>11300000</v>
      </c>
      <c r="E27" s="14" t="s">
        <v>103</v>
      </c>
      <c r="F27" s="23" t="s">
        <v>108</v>
      </c>
      <c r="G27" s="23" t="s">
        <v>108</v>
      </c>
      <c r="H27" s="24" t="s">
        <v>109</v>
      </c>
      <c r="I27" s="9" t="n">
        <f aca="false">D27</f>
        <v>11300000</v>
      </c>
      <c r="J27" s="10" t="s">
        <v>18</v>
      </c>
      <c r="K27" s="11" t="s">
        <v>110</v>
      </c>
      <c r="L27" s="12" t="s">
        <v>20</v>
      </c>
      <c r="M27" s="13" t="s">
        <v>44</v>
      </c>
    </row>
    <row r="28" customFormat="false" ht="45" hidden="false" customHeight="true" outlineLevel="0" collapsed="false">
      <c r="B28" s="3" t="n">
        <v>25</v>
      </c>
      <c r="C28" s="4" t="s">
        <v>111</v>
      </c>
      <c r="D28" s="5" t="n">
        <v>1200000</v>
      </c>
      <c r="E28" s="6" t="s">
        <v>112</v>
      </c>
      <c r="F28" s="23" t="s">
        <v>113</v>
      </c>
      <c r="G28" s="23" t="s">
        <v>113</v>
      </c>
      <c r="H28" s="23" t="s">
        <v>113</v>
      </c>
      <c r="I28" s="9" t="n">
        <f aca="false">D28</f>
        <v>1200000</v>
      </c>
      <c r="J28" s="10" t="s">
        <v>18</v>
      </c>
      <c r="K28" s="11" t="s">
        <v>114</v>
      </c>
      <c r="L28" s="12" t="s">
        <v>20</v>
      </c>
      <c r="M28" s="13" t="s">
        <v>44</v>
      </c>
    </row>
    <row r="29" customFormat="false" ht="45" hidden="false" customHeight="true" outlineLevel="0" collapsed="false">
      <c r="B29" s="3" t="n">
        <v>26</v>
      </c>
      <c r="C29" s="22" t="s">
        <v>115</v>
      </c>
      <c r="D29" s="5" t="n">
        <v>1000000</v>
      </c>
      <c r="E29" s="6" t="s">
        <v>112</v>
      </c>
      <c r="F29" s="23" t="s">
        <v>46</v>
      </c>
      <c r="G29" s="23" t="s">
        <v>46</v>
      </c>
      <c r="H29" s="24" t="s">
        <v>116</v>
      </c>
      <c r="I29" s="9" t="n">
        <f aca="false">D29</f>
        <v>1000000</v>
      </c>
      <c r="J29" s="10" t="s">
        <v>18</v>
      </c>
      <c r="K29" s="11" t="s">
        <v>117</v>
      </c>
      <c r="L29" s="12" t="s">
        <v>20</v>
      </c>
      <c r="M29" s="13" t="s">
        <v>49</v>
      </c>
    </row>
    <row r="30" customFormat="false" ht="45" hidden="false" customHeight="true" outlineLevel="0" collapsed="false">
      <c r="B30" s="3" t="n">
        <v>27</v>
      </c>
      <c r="C30" s="22" t="s">
        <v>118</v>
      </c>
      <c r="D30" s="5" t="n">
        <v>2200000</v>
      </c>
      <c r="E30" s="6" t="s">
        <v>119</v>
      </c>
      <c r="F30" s="23" t="s">
        <v>108</v>
      </c>
      <c r="G30" s="23" t="s">
        <v>108</v>
      </c>
      <c r="H30" s="24" t="s">
        <v>120</v>
      </c>
      <c r="I30" s="9" t="n">
        <f aca="false">D30</f>
        <v>2200000</v>
      </c>
      <c r="J30" s="10" t="s">
        <v>18</v>
      </c>
      <c r="K30" s="11" t="s">
        <v>121</v>
      </c>
      <c r="L30" s="12" t="s">
        <v>20</v>
      </c>
      <c r="M30" s="13" t="s">
        <v>49</v>
      </c>
    </row>
    <row r="31" customFormat="false" ht="45" hidden="false" customHeight="true" outlineLevel="0" collapsed="false">
      <c r="B31" s="3" t="n">
        <v>28</v>
      </c>
      <c r="C31" s="22" t="s">
        <v>122</v>
      </c>
      <c r="D31" s="5" t="n">
        <v>4000000</v>
      </c>
      <c r="E31" s="6" t="s">
        <v>123</v>
      </c>
      <c r="F31" s="23" t="s">
        <v>108</v>
      </c>
      <c r="G31" s="23" t="s">
        <v>108</v>
      </c>
      <c r="H31" s="24" t="s">
        <v>46</v>
      </c>
      <c r="I31" s="9" t="n">
        <f aca="false">D31</f>
        <v>4000000</v>
      </c>
      <c r="J31" s="10" t="s">
        <v>18</v>
      </c>
      <c r="K31" s="11" t="s">
        <v>124</v>
      </c>
      <c r="L31" s="12" t="s">
        <v>20</v>
      </c>
      <c r="M31" s="13" t="s">
        <v>49</v>
      </c>
    </row>
    <row r="32" customFormat="false" ht="45" hidden="false" customHeight="true" outlineLevel="0" collapsed="false">
      <c r="B32" s="3" t="n">
        <v>29</v>
      </c>
      <c r="C32" s="4" t="s">
        <v>125</v>
      </c>
      <c r="D32" s="5" t="n">
        <v>3200000</v>
      </c>
      <c r="E32" s="6" t="s">
        <v>126</v>
      </c>
      <c r="F32" s="23" t="s">
        <v>127</v>
      </c>
      <c r="G32" s="23" t="s">
        <v>127</v>
      </c>
      <c r="H32" s="24" t="s">
        <v>109</v>
      </c>
      <c r="I32" s="9" t="n">
        <f aca="false">D32</f>
        <v>3200000</v>
      </c>
      <c r="J32" s="10" t="s">
        <v>18</v>
      </c>
      <c r="K32" s="28" t="s">
        <v>128</v>
      </c>
      <c r="L32" s="12" t="s">
        <v>20</v>
      </c>
      <c r="M32" s="13" t="s">
        <v>21</v>
      </c>
    </row>
    <row r="33" customFormat="false" ht="45" hidden="false" customHeight="true" outlineLevel="0" collapsed="false">
      <c r="B33" s="3" t="n">
        <v>30</v>
      </c>
      <c r="C33" s="22" t="s">
        <v>129</v>
      </c>
      <c r="D33" s="5" t="n">
        <v>44492000</v>
      </c>
      <c r="E33" s="6" t="s">
        <v>126</v>
      </c>
      <c r="F33" s="23" t="s">
        <v>64</v>
      </c>
      <c r="G33" s="23" t="s">
        <v>64</v>
      </c>
      <c r="H33" s="24" t="s">
        <v>127</v>
      </c>
      <c r="I33" s="9" t="n">
        <f aca="false">D33</f>
        <v>44492000</v>
      </c>
      <c r="J33" s="10" t="s">
        <v>18</v>
      </c>
      <c r="K33" s="11" t="s">
        <v>130</v>
      </c>
      <c r="L33" s="12" t="s">
        <v>131</v>
      </c>
      <c r="M33" s="13" t="s">
        <v>49</v>
      </c>
    </row>
    <row r="34" customFormat="false" ht="45" hidden="false" customHeight="true" outlineLevel="0" collapsed="false">
      <c r="B34" s="3" t="n">
        <v>31</v>
      </c>
      <c r="C34" s="22" t="s">
        <v>132</v>
      </c>
      <c r="D34" s="5" t="n">
        <v>13000000</v>
      </c>
      <c r="E34" s="6" t="s">
        <v>81</v>
      </c>
      <c r="F34" s="23" t="s">
        <v>133</v>
      </c>
      <c r="G34" s="23" t="s">
        <v>133</v>
      </c>
      <c r="H34" s="24" t="s">
        <v>134</v>
      </c>
      <c r="I34" s="9" t="n">
        <f aca="false">D34</f>
        <v>13000000</v>
      </c>
      <c r="J34" s="10" t="s">
        <v>18</v>
      </c>
      <c r="K34" s="11" t="s">
        <v>135</v>
      </c>
      <c r="L34" s="12" t="s">
        <v>20</v>
      </c>
      <c r="M34" s="13" t="s">
        <v>49</v>
      </c>
    </row>
    <row r="35" customFormat="false" ht="45" hidden="false" customHeight="true" outlineLevel="0" collapsed="false">
      <c r="B35" s="3" t="n">
        <v>32</v>
      </c>
      <c r="C35" s="22" t="s">
        <v>136</v>
      </c>
      <c r="D35" s="5" t="n">
        <v>1000000</v>
      </c>
      <c r="E35" s="6" t="s">
        <v>81</v>
      </c>
      <c r="F35" s="23" t="s">
        <v>137</v>
      </c>
      <c r="G35" s="23" t="s">
        <v>137</v>
      </c>
      <c r="H35" s="24" t="s">
        <v>46</v>
      </c>
      <c r="I35" s="9" t="n">
        <f aca="false">D35</f>
        <v>1000000</v>
      </c>
      <c r="J35" s="10" t="s">
        <v>18</v>
      </c>
      <c r="K35" s="11" t="s">
        <v>138</v>
      </c>
      <c r="L35" s="12" t="s">
        <v>20</v>
      </c>
      <c r="M35" s="13" t="s">
        <v>49</v>
      </c>
    </row>
    <row r="36" customFormat="false" ht="45" hidden="false" customHeight="true" outlineLevel="0" collapsed="false">
      <c r="B36" s="3" t="n">
        <v>33</v>
      </c>
      <c r="C36" s="22" t="s">
        <v>139</v>
      </c>
      <c r="D36" s="5" t="n">
        <v>13500000</v>
      </c>
      <c r="E36" s="6" t="s">
        <v>81</v>
      </c>
      <c r="F36" s="23" t="s">
        <v>64</v>
      </c>
      <c r="G36" s="23" t="s">
        <v>64</v>
      </c>
      <c r="H36" s="24" t="s">
        <v>127</v>
      </c>
      <c r="I36" s="9" t="n">
        <f aca="false">D36</f>
        <v>13500000</v>
      </c>
      <c r="J36" s="10" t="s">
        <v>18</v>
      </c>
      <c r="K36" s="11" t="s">
        <v>140</v>
      </c>
      <c r="L36" s="12" t="s">
        <v>20</v>
      </c>
      <c r="M36" s="13" t="s">
        <v>49</v>
      </c>
    </row>
    <row r="37" customFormat="false" ht="45" hidden="false" customHeight="true" outlineLevel="0" collapsed="false">
      <c r="B37" s="3" t="n">
        <v>34</v>
      </c>
      <c r="C37" s="22" t="s">
        <v>141</v>
      </c>
      <c r="D37" s="5" t="n">
        <v>700000</v>
      </c>
      <c r="E37" s="6" t="s">
        <v>81</v>
      </c>
      <c r="F37" s="23" t="s">
        <v>142</v>
      </c>
      <c r="G37" s="23" t="s">
        <v>142</v>
      </c>
      <c r="H37" s="24" t="s">
        <v>82</v>
      </c>
      <c r="I37" s="9" t="n">
        <f aca="false">D37</f>
        <v>700000</v>
      </c>
      <c r="J37" s="10" t="s">
        <v>18</v>
      </c>
      <c r="K37" s="11" t="s">
        <v>25</v>
      </c>
      <c r="L37" s="12" t="s">
        <v>20</v>
      </c>
      <c r="M37" s="13" t="s">
        <v>53</v>
      </c>
    </row>
    <row r="38" customFormat="false" ht="45" hidden="false" customHeight="true" outlineLevel="0" collapsed="false">
      <c r="B38" s="3" t="n">
        <v>35</v>
      </c>
      <c r="C38" s="22" t="s">
        <v>143</v>
      </c>
      <c r="D38" s="5" t="n">
        <v>1430000</v>
      </c>
      <c r="E38" s="6" t="s">
        <v>81</v>
      </c>
      <c r="F38" s="23" t="s">
        <v>64</v>
      </c>
      <c r="G38" s="23" t="s">
        <v>64</v>
      </c>
      <c r="H38" s="24" t="s">
        <v>127</v>
      </c>
      <c r="I38" s="9" t="n">
        <f aca="false">D38</f>
        <v>1430000</v>
      </c>
      <c r="J38" s="10" t="s">
        <v>18</v>
      </c>
      <c r="K38" s="11" t="s">
        <v>144</v>
      </c>
      <c r="L38" s="12" t="s">
        <v>20</v>
      </c>
      <c r="M38" s="13" t="s">
        <v>49</v>
      </c>
    </row>
    <row r="39" customFormat="false" ht="45" hidden="false" customHeight="true" outlineLevel="0" collapsed="false">
      <c r="B39" s="3" t="n">
        <v>36</v>
      </c>
      <c r="C39" s="22" t="s">
        <v>145</v>
      </c>
      <c r="D39" s="5" t="n">
        <v>53350000</v>
      </c>
      <c r="E39" s="6" t="s">
        <v>142</v>
      </c>
      <c r="F39" s="23" t="s">
        <v>64</v>
      </c>
      <c r="G39" s="23" t="s">
        <v>64</v>
      </c>
      <c r="H39" s="24" t="s">
        <v>46</v>
      </c>
      <c r="I39" s="9" t="n">
        <f aca="false">D39</f>
        <v>53350000</v>
      </c>
      <c r="J39" s="10" t="s">
        <v>18</v>
      </c>
      <c r="K39" s="11" t="s">
        <v>146</v>
      </c>
      <c r="L39" s="12" t="s">
        <v>147</v>
      </c>
      <c r="M39" s="13" t="s">
        <v>49</v>
      </c>
    </row>
    <row r="40" customFormat="false" ht="45" hidden="false" customHeight="true" outlineLevel="0" collapsed="false">
      <c r="B40" s="3" t="n">
        <v>37</v>
      </c>
      <c r="C40" s="22" t="s">
        <v>148</v>
      </c>
      <c r="D40" s="5" t="n">
        <v>66000</v>
      </c>
      <c r="E40" s="6" t="s">
        <v>82</v>
      </c>
      <c r="F40" s="6" t="s">
        <v>82</v>
      </c>
      <c r="G40" s="6" t="s">
        <v>82</v>
      </c>
      <c r="H40" s="24" t="s">
        <v>46</v>
      </c>
      <c r="I40" s="9" t="n">
        <f aca="false">D40</f>
        <v>66000</v>
      </c>
      <c r="J40" s="10" t="s">
        <v>18</v>
      </c>
      <c r="K40" s="11" t="s">
        <v>149</v>
      </c>
      <c r="L40" s="12" t="s">
        <v>20</v>
      </c>
      <c r="M40" s="13" t="s">
        <v>49</v>
      </c>
    </row>
    <row r="41" customFormat="false" ht="45" hidden="false" customHeight="true" outlineLevel="0" collapsed="false">
      <c r="B41" s="3" t="n">
        <v>38</v>
      </c>
      <c r="C41" s="22" t="s">
        <v>150</v>
      </c>
      <c r="D41" s="5" t="n">
        <v>1000000</v>
      </c>
      <c r="E41" s="6" t="s">
        <v>137</v>
      </c>
      <c r="F41" s="6" t="s">
        <v>120</v>
      </c>
      <c r="G41" s="6" t="s">
        <v>120</v>
      </c>
      <c r="H41" s="24" t="s">
        <v>46</v>
      </c>
      <c r="I41" s="9" t="n">
        <f aca="false">D41</f>
        <v>1000000</v>
      </c>
      <c r="J41" s="10" t="s">
        <v>18</v>
      </c>
      <c r="K41" s="11" t="s">
        <v>151</v>
      </c>
      <c r="L41" s="12" t="s">
        <v>20</v>
      </c>
      <c r="M41" s="13" t="s">
        <v>49</v>
      </c>
    </row>
    <row r="42" customFormat="false" ht="45" hidden="false" customHeight="true" outlineLevel="0" collapsed="false">
      <c r="B42" s="3" t="n">
        <v>39</v>
      </c>
      <c r="C42" s="22" t="s">
        <v>152</v>
      </c>
      <c r="D42" s="5" t="n">
        <v>187000</v>
      </c>
      <c r="E42" s="6" t="s">
        <v>153</v>
      </c>
      <c r="F42" s="6" t="s">
        <v>153</v>
      </c>
      <c r="G42" s="6" t="s">
        <v>153</v>
      </c>
      <c r="H42" s="24" t="s">
        <v>127</v>
      </c>
      <c r="I42" s="9" t="n">
        <f aca="false">D42</f>
        <v>187000</v>
      </c>
      <c r="J42" s="10" t="s">
        <v>18</v>
      </c>
      <c r="K42" s="11" t="s">
        <v>154</v>
      </c>
      <c r="L42" s="12" t="s">
        <v>20</v>
      </c>
      <c r="M42" s="13" t="s">
        <v>49</v>
      </c>
    </row>
    <row r="43" customFormat="false" ht="45" hidden="false" customHeight="true" outlineLevel="0" collapsed="false">
      <c r="B43" s="3" t="n">
        <v>40</v>
      </c>
      <c r="C43" s="4" t="s">
        <v>155</v>
      </c>
      <c r="D43" s="5" t="n">
        <v>11673200</v>
      </c>
      <c r="E43" s="6" t="s">
        <v>46</v>
      </c>
      <c r="F43" s="23" t="s">
        <v>77</v>
      </c>
      <c r="G43" s="23" t="s">
        <v>77</v>
      </c>
      <c r="H43" s="24" t="s">
        <v>156</v>
      </c>
      <c r="I43" s="9" t="n">
        <f aca="false">D43</f>
        <v>11673200</v>
      </c>
      <c r="J43" s="10" t="s">
        <v>18</v>
      </c>
      <c r="K43" s="11" t="s">
        <v>157</v>
      </c>
      <c r="L43" s="12" t="s">
        <v>20</v>
      </c>
      <c r="M43" s="13" t="s">
        <v>44</v>
      </c>
    </row>
    <row r="44" customFormat="false" ht="45" hidden="false" customHeight="true" outlineLevel="0" collapsed="false">
      <c r="B44" s="3" t="n">
        <v>41</v>
      </c>
      <c r="C44" s="4" t="s">
        <v>158</v>
      </c>
      <c r="D44" s="5" t="n">
        <v>1100000</v>
      </c>
      <c r="E44" s="6" t="s">
        <v>159</v>
      </c>
      <c r="F44" s="23" t="s">
        <v>160</v>
      </c>
      <c r="G44" s="23" t="s">
        <v>160</v>
      </c>
      <c r="H44" s="24" t="s">
        <v>156</v>
      </c>
      <c r="I44" s="9" t="n">
        <f aca="false">D44</f>
        <v>1100000</v>
      </c>
      <c r="J44" s="10" t="s">
        <v>18</v>
      </c>
      <c r="K44" s="11" t="s">
        <v>161</v>
      </c>
      <c r="L44" s="12" t="s">
        <v>20</v>
      </c>
      <c r="M44" s="13" t="s">
        <v>162</v>
      </c>
    </row>
    <row r="45" customFormat="false" ht="45" hidden="false" customHeight="true" outlineLevel="0" collapsed="false">
      <c r="B45" s="3" t="n">
        <v>42</v>
      </c>
      <c r="C45" s="4" t="s">
        <v>163</v>
      </c>
      <c r="D45" s="5" t="n">
        <v>3100000</v>
      </c>
      <c r="E45" s="6" t="s">
        <v>164</v>
      </c>
      <c r="F45" s="23" t="s">
        <v>165</v>
      </c>
      <c r="G45" s="23" t="s">
        <v>165</v>
      </c>
      <c r="H45" s="24" t="s">
        <v>166</v>
      </c>
      <c r="I45" s="9" t="n">
        <f aca="false">D45</f>
        <v>3100000</v>
      </c>
      <c r="J45" s="10" t="s">
        <v>18</v>
      </c>
      <c r="K45" s="11" t="s">
        <v>167</v>
      </c>
      <c r="L45" s="12" t="s">
        <v>20</v>
      </c>
      <c r="M45" s="13" t="s">
        <v>44</v>
      </c>
    </row>
    <row r="46" customFormat="false" ht="45" hidden="false" customHeight="true" outlineLevel="0" collapsed="false">
      <c r="B46" s="3" t="n">
        <v>43</v>
      </c>
      <c r="C46" s="22" t="s">
        <v>168</v>
      </c>
      <c r="D46" s="5" t="n">
        <v>2640000</v>
      </c>
      <c r="E46" s="6" t="s">
        <v>169</v>
      </c>
      <c r="F46" s="23" t="s">
        <v>47</v>
      </c>
      <c r="G46" s="23" t="s">
        <v>47</v>
      </c>
      <c r="H46" s="24" t="s">
        <v>97</v>
      </c>
      <c r="I46" s="9" t="n">
        <f aca="false">D46</f>
        <v>2640000</v>
      </c>
      <c r="J46" s="10" t="s">
        <v>18</v>
      </c>
      <c r="K46" s="11" t="s">
        <v>170</v>
      </c>
      <c r="L46" s="12" t="s">
        <v>20</v>
      </c>
      <c r="M46" s="21" t="s">
        <v>53</v>
      </c>
    </row>
    <row r="47" customFormat="false" ht="45" hidden="false" customHeight="true" outlineLevel="0" collapsed="false">
      <c r="B47" s="3" t="n">
        <v>44</v>
      </c>
      <c r="C47" s="4" t="s">
        <v>171</v>
      </c>
      <c r="D47" s="5" t="n">
        <v>3200000</v>
      </c>
      <c r="E47" s="6" t="s">
        <v>169</v>
      </c>
      <c r="F47" s="23" t="s">
        <v>172</v>
      </c>
      <c r="G47" s="23" t="s">
        <v>172</v>
      </c>
      <c r="H47" s="24" t="s">
        <v>173</v>
      </c>
      <c r="I47" s="9" t="n">
        <f aca="false">D47</f>
        <v>3200000</v>
      </c>
      <c r="J47" s="10" t="s">
        <v>18</v>
      </c>
      <c r="K47" s="28" t="s">
        <v>128</v>
      </c>
      <c r="L47" s="12" t="s">
        <v>20</v>
      </c>
      <c r="M47" s="13" t="s">
        <v>21</v>
      </c>
    </row>
    <row r="48" customFormat="false" ht="45" hidden="false" customHeight="true" outlineLevel="0" collapsed="false">
      <c r="B48" s="3" t="n">
        <v>45</v>
      </c>
      <c r="C48" s="4" t="s">
        <v>174</v>
      </c>
      <c r="D48" s="5" t="n">
        <v>2750000</v>
      </c>
      <c r="E48" s="6" t="s">
        <v>175</v>
      </c>
      <c r="F48" s="23" t="s">
        <v>176</v>
      </c>
      <c r="G48" s="23" t="s">
        <v>176</v>
      </c>
      <c r="H48" s="24" t="s">
        <v>134</v>
      </c>
      <c r="I48" s="9" t="n">
        <f aca="false">D48</f>
        <v>2750000</v>
      </c>
      <c r="J48" s="10" t="s">
        <v>18</v>
      </c>
      <c r="K48" s="11" t="s">
        <v>177</v>
      </c>
      <c r="L48" s="12" t="s">
        <v>20</v>
      </c>
      <c r="M48" s="13" t="s">
        <v>21</v>
      </c>
    </row>
    <row r="49" customFormat="false" ht="45" hidden="false" customHeight="true" outlineLevel="0" collapsed="false">
      <c r="B49" s="3" t="n">
        <v>46</v>
      </c>
      <c r="C49" s="22" t="s">
        <v>178</v>
      </c>
      <c r="D49" s="5" t="n">
        <v>2000000</v>
      </c>
      <c r="E49" s="6" t="s">
        <v>175</v>
      </c>
      <c r="F49" s="23" t="s">
        <v>179</v>
      </c>
      <c r="G49" s="23" t="s">
        <v>179</v>
      </c>
      <c r="H49" s="24" t="s">
        <v>180</v>
      </c>
      <c r="I49" s="9" t="n">
        <f aca="false">D49</f>
        <v>2000000</v>
      </c>
      <c r="J49" s="10" t="s">
        <v>18</v>
      </c>
      <c r="K49" s="11" t="s">
        <v>181</v>
      </c>
      <c r="L49" s="12" t="s">
        <v>20</v>
      </c>
      <c r="M49" s="13" t="s">
        <v>53</v>
      </c>
    </row>
    <row r="50" customFormat="false" ht="45" hidden="false" customHeight="true" outlineLevel="0" collapsed="false">
      <c r="B50" s="3" t="n">
        <v>47</v>
      </c>
      <c r="C50" s="25" t="s">
        <v>182</v>
      </c>
      <c r="D50" s="26" t="n">
        <v>165000</v>
      </c>
      <c r="E50" s="17" t="s">
        <v>183</v>
      </c>
      <c r="F50" s="23" t="s">
        <v>184</v>
      </c>
      <c r="G50" s="23" t="s">
        <v>184</v>
      </c>
      <c r="H50" s="24" t="s">
        <v>185</v>
      </c>
      <c r="I50" s="9" t="n">
        <f aca="false">D50</f>
        <v>165000</v>
      </c>
      <c r="J50" s="10" t="s">
        <v>18</v>
      </c>
      <c r="K50" s="20" t="s">
        <v>101</v>
      </c>
      <c r="L50" s="12" t="s">
        <v>20</v>
      </c>
      <c r="M50" s="27" t="s">
        <v>44</v>
      </c>
    </row>
    <row r="51" customFormat="false" ht="45" hidden="false" customHeight="true" outlineLevel="0" collapsed="false">
      <c r="B51" s="3" t="n">
        <v>48</v>
      </c>
      <c r="C51" s="22" t="s">
        <v>186</v>
      </c>
      <c r="D51" s="5" t="n">
        <v>7000000</v>
      </c>
      <c r="E51" s="6" t="s">
        <v>187</v>
      </c>
      <c r="F51" s="23" t="s">
        <v>166</v>
      </c>
      <c r="G51" s="23" t="s">
        <v>166</v>
      </c>
      <c r="H51" s="24" t="s">
        <v>188</v>
      </c>
      <c r="I51" s="9" t="n">
        <f aca="false">D51</f>
        <v>7000000</v>
      </c>
      <c r="J51" s="10" t="s">
        <v>18</v>
      </c>
      <c r="K51" s="11" t="s">
        <v>189</v>
      </c>
      <c r="L51" s="12" t="s">
        <v>20</v>
      </c>
      <c r="M51" s="13" t="s">
        <v>49</v>
      </c>
    </row>
    <row r="52" customFormat="false" ht="45" hidden="false" customHeight="true" outlineLevel="0" collapsed="false">
      <c r="B52" s="3" t="n">
        <v>49</v>
      </c>
      <c r="C52" s="22" t="s">
        <v>190</v>
      </c>
      <c r="D52" s="5" t="n">
        <v>19800000</v>
      </c>
      <c r="E52" s="6" t="s">
        <v>187</v>
      </c>
      <c r="F52" s="23" t="s">
        <v>191</v>
      </c>
      <c r="G52" s="23" t="s">
        <v>191</v>
      </c>
      <c r="H52" s="24" t="s">
        <v>192</v>
      </c>
      <c r="I52" s="9" t="n">
        <f aca="false">D52</f>
        <v>19800000</v>
      </c>
      <c r="J52" s="10" t="s">
        <v>18</v>
      </c>
      <c r="K52" s="11" t="s">
        <v>193</v>
      </c>
      <c r="L52" s="12" t="s">
        <v>20</v>
      </c>
      <c r="M52" s="13" t="s">
        <v>21</v>
      </c>
    </row>
    <row r="53" customFormat="false" ht="45" hidden="false" customHeight="true" outlineLevel="0" collapsed="false">
      <c r="B53" s="3" t="n">
        <v>50</v>
      </c>
      <c r="C53" s="22" t="s">
        <v>194</v>
      </c>
      <c r="D53" s="5" t="n">
        <v>1650000</v>
      </c>
      <c r="E53" s="6" t="s">
        <v>97</v>
      </c>
      <c r="F53" s="23" t="s">
        <v>133</v>
      </c>
      <c r="G53" s="23" t="s">
        <v>133</v>
      </c>
      <c r="H53" s="24" t="s">
        <v>166</v>
      </c>
      <c r="I53" s="9" t="n">
        <f aca="false">D53</f>
        <v>1650000</v>
      </c>
      <c r="J53" s="10" t="s">
        <v>18</v>
      </c>
      <c r="K53" s="11" t="s">
        <v>195</v>
      </c>
      <c r="L53" s="12" t="s">
        <v>20</v>
      </c>
      <c r="M53" s="13" t="s">
        <v>53</v>
      </c>
    </row>
    <row r="54" customFormat="false" ht="45" hidden="false" customHeight="true" outlineLevel="0" collapsed="false">
      <c r="B54" s="3" t="n">
        <v>51</v>
      </c>
      <c r="C54" s="22" t="s">
        <v>196</v>
      </c>
      <c r="D54" s="5" t="n">
        <v>5850000</v>
      </c>
      <c r="E54" s="6" t="s">
        <v>173</v>
      </c>
      <c r="F54" s="23" t="s">
        <v>197</v>
      </c>
      <c r="G54" s="23" t="s">
        <v>197</v>
      </c>
      <c r="H54" s="24" t="s">
        <v>198</v>
      </c>
      <c r="I54" s="9" t="n">
        <f aca="false">D54</f>
        <v>5850000</v>
      </c>
      <c r="J54" s="10" t="s">
        <v>18</v>
      </c>
      <c r="K54" s="11" t="s">
        <v>199</v>
      </c>
      <c r="L54" s="12" t="s">
        <v>20</v>
      </c>
      <c r="M54" s="13" t="s">
        <v>162</v>
      </c>
    </row>
    <row r="55" customFormat="false" ht="45" hidden="false" customHeight="true" outlineLevel="0" collapsed="false">
      <c r="B55" s="3" t="n">
        <v>52</v>
      </c>
      <c r="C55" s="22" t="s">
        <v>200</v>
      </c>
      <c r="D55" s="5" t="n">
        <v>13000000</v>
      </c>
      <c r="E55" s="6" t="s">
        <v>173</v>
      </c>
      <c r="F55" s="23" t="s">
        <v>201</v>
      </c>
      <c r="G55" s="23" t="s">
        <v>201</v>
      </c>
      <c r="H55" s="24" t="s">
        <v>202</v>
      </c>
      <c r="I55" s="9" t="n">
        <f aca="false">D55</f>
        <v>13000000</v>
      </c>
      <c r="J55" s="10" t="s">
        <v>18</v>
      </c>
      <c r="K55" s="11" t="s">
        <v>203</v>
      </c>
      <c r="L55" s="12" t="s">
        <v>20</v>
      </c>
      <c r="M55" s="21" t="s">
        <v>21</v>
      </c>
    </row>
    <row r="56" customFormat="false" ht="45" hidden="false" customHeight="true" outlineLevel="0" collapsed="false">
      <c r="B56" s="3" t="n">
        <v>53</v>
      </c>
      <c r="C56" s="4" t="s">
        <v>204</v>
      </c>
      <c r="D56" s="5" t="n">
        <v>3200000</v>
      </c>
      <c r="E56" s="6" t="s">
        <v>133</v>
      </c>
      <c r="F56" s="23" t="s">
        <v>188</v>
      </c>
      <c r="G56" s="23" t="s">
        <v>188</v>
      </c>
      <c r="H56" s="24" t="s">
        <v>205</v>
      </c>
      <c r="I56" s="9" t="n">
        <f aca="false">D56</f>
        <v>3200000</v>
      </c>
      <c r="J56" s="10" t="s">
        <v>18</v>
      </c>
      <c r="K56" s="28" t="s">
        <v>128</v>
      </c>
      <c r="L56" s="12" t="s">
        <v>20</v>
      </c>
      <c r="M56" s="13" t="s">
        <v>21</v>
      </c>
    </row>
    <row r="57" customFormat="false" ht="45" hidden="false" customHeight="true" outlineLevel="0" collapsed="false">
      <c r="B57" s="3" t="n">
        <v>54</v>
      </c>
      <c r="C57" s="22" t="s">
        <v>206</v>
      </c>
      <c r="D57" s="5" t="n">
        <v>462000</v>
      </c>
      <c r="E57" s="6" t="s">
        <v>133</v>
      </c>
      <c r="F57" s="23" t="s">
        <v>207</v>
      </c>
      <c r="G57" s="23" t="s">
        <v>207</v>
      </c>
      <c r="H57" s="24" t="s">
        <v>208</v>
      </c>
      <c r="I57" s="9" t="n">
        <f aca="false">D57</f>
        <v>462000</v>
      </c>
      <c r="J57" s="10" t="s">
        <v>18</v>
      </c>
      <c r="K57" s="11" t="s">
        <v>209</v>
      </c>
      <c r="L57" s="12" t="s">
        <v>20</v>
      </c>
      <c r="M57" s="13" t="s">
        <v>53</v>
      </c>
    </row>
    <row r="58" customFormat="false" ht="45" hidden="false" customHeight="true" outlineLevel="0" collapsed="false">
      <c r="B58" s="3" t="n">
        <v>55</v>
      </c>
      <c r="C58" s="25" t="s">
        <v>210</v>
      </c>
      <c r="D58" s="26" t="n">
        <v>4300000</v>
      </c>
      <c r="E58" s="17" t="s">
        <v>133</v>
      </c>
      <c r="F58" s="23" t="s">
        <v>166</v>
      </c>
      <c r="G58" s="23" t="s">
        <v>166</v>
      </c>
      <c r="H58" s="24" t="s">
        <v>211</v>
      </c>
      <c r="I58" s="9" t="n">
        <f aca="false">D58</f>
        <v>4300000</v>
      </c>
      <c r="J58" s="10" t="s">
        <v>18</v>
      </c>
      <c r="K58" s="20" t="s">
        <v>110</v>
      </c>
      <c r="L58" s="12" t="s">
        <v>20</v>
      </c>
      <c r="M58" s="27" t="s">
        <v>44</v>
      </c>
    </row>
    <row r="59" customFormat="false" ht="45" hidden="false" customHeight="true" outlineLevel="0" collapsed="false">
      <c r="B59" s="3" t="n">
        <v>56</v>
      </c>
      <c r="C59" s="29" t="s">
        <v>212</v>
      </c>
      <c r="D59" s="30" t="n">
        <v>1100000</v>
      </c>
      <c r="E59" s="3" t="s">
        <v>213</v>
      </c>
      <c r="F59" s="23" t="s">
        <v>166</v>
      </c>
      <c r="G59" s="23" t="s">
        <v>166</v>
      </c>
      <c r="H59" s="24" t="s">
        <v>180</v>
      </c>
      <c r="I59" s="9" t="n">
        <f aca="false">D59</f>
        <v>1100000</v>
      </c>
      <c r="J59" s="10" t="s">
        <v>18</v>
      </c>
      <c r="K59" s="31" t="s">
        <v>214</v>
      </c>
      <c r="L59" s="12" t="s">
        <v>20</v>
      </c>
      <c r="M59" s="10" t="s">
        <v>53</v>
      </c>
    </row>
    <row r="60" customFormat="false" ht="45" hidden="false" customHeight="true" outlineLevel="0" collapsed="false">
      <c r="B60" s="3" t="n">
        <v>57</v>
      </c>
      <c r="C60" s="32" t="s">
        <v>215</v>
      </c>
      <c r="D60" s="30" t="n">
        <v>700000</v>
      </c>
      <c r="E60" s="3" t="s">
        <v>216</v>
      </c>
      <c r="F60" s="23" t="s">
        <v>166</v>
      </c>
      <c r="G60" s="23" t="s">
        <v>166</v>
      </c>
      <c r="H60" s="24" t="s">
        <v>211</v>
      </c>
      <c r="I60" s="9" t="n">
        <f aca="false">D60</f>
        <v>700000</v>
      </c>
      <c r="J60" s="10" t="s">
        <v>18</v>
      </c>
      <c r="K60" s="31" t="s">
        <v>217</v>
      </c>
      <c r="L60" s="12" t="s">
        <v>20</v>
      </c>
      <c r="M60" s="10" t="s">
        <v>218</v>
      </c>
    </row>
    <row r="61" customFormat="false" ht="45" hidden="false" customHeight="true" outlineLevel="0" collapsed="false">
      <c r="B61" s="3" t="n">
        <v>58</v>
      </c>
      <c r="C61" s="32" t="s">
        <v>219</v>
      </c>
      <c r="D61" s="30" t="n">
        <v>5000000</v>
      </c>
      <c r="E61" s="3" t="s">
        <v>220</v>
      </c>
      <c r="F61" s="23" t="s">
        <v>221</v>
      </c>
      <c r="G61" s="23" t="s">
        <v>221</v>
      </c>
      <c r="H61" s="24" t="s">
        <v>222</v>
      </c>
      <c r="I61" s="9" t="n">
        <f aca="false">D61</f>
        <v>5000000</v>
      </c>
      <c r="J61" s="10" t="s">
        <v>18</v>
      </c>
      <c r="K61" s="31" t="s">
        <v>223</v>
      </c>
      <c r="L61" s="12" t="s">
        <v>20</v>
      </c>
      <c r="M61" s="10" t="s">
        <v>53</v>
      </c>
    </row>
    <row r="62" customFormat="false" ht="45" hidden="false" customHeight="true" outlineLevel="0" collapsed="false">
      <c r="B62" s="3" t="n">
        <v>59</v>
      </c>
      <c r="C62" s="32" t="s">
        <v>224</v>
      </c>
      <c r="D62" s="30" t="n">
        <v>121000</v>
      </c>
      <c r="E62" s="3" t="s">
        <v>225</v>
      </c>
      <c r="F62" s="3" t="s">
        <v>225</v>
      </c>
      <c r="G62" s="3" t="s">
        <v>225</v>
      </c>
      <c r="H62" s="24" t="s">
        <v>188</v>
      </c>
      <c r="I62" s="9" t="n">
        <f aca="false">D62</f>
        <v>121000</v>
      </c>
      <c r="J62" s="10" t="s">
        <v>18</v>
      </c>
      <c r="K62" s="31" t="s">
        <v>226</v>
      </c>
      <c r="L62" s="12" t="s">
        <v>20</v>
      </c>
      <c r="M62" s="10" t="s">
        <v>44</v>
      </c>
    </row>
    <row r="63" customFormat="false" ht="22.5" hidden="false" customHeight="true" outlineLevel="0" collapsed="false">
      <c r="B63" s="3" t="n">
        <v>60</v>
      </c>
      <c r="C63" s="33" t="s">
        <v>227</v>
      </c>
      <c r="D63" s="9" t="n">
        <v>20000000</v>
      </c>
      <c r="E63" s="34" t="s">
        <v>228</v>
      </c>
      <c r="F63" s="35" t="s">
        <v>229</v>
      </c>
      <c r="G63" s="35" t="s">
        <v>229</v>
      </c>
      <c r="H63" s="24" t="s">
        <v>230</v>
      </c>
      <c r="I63" s="9" t="n">
        <v>5800000</v>
      </c>
      <c r="J63" s="10" t="s">
        <v>18</v>
      </c>
      <c r="K63" s="36" t="s">
        <v>231</v>
      </c>
      <c r="L63" s="12" t="s">
        <v>20</v>
      </c>
      <c r="M63" s="37" t="s">
        <v>162</v>
      </c>
    </row>
    <row r="64" customFormat="false" ht="22.5" hidden="false" customHeight="true" outlineLevel="0" collapsed="false">
      <c r="B64" s="3"/>
      <c r="C64" s="33"/>
      <c r="D64" s="9"/>
      <c r="E64" s="34"/>
      <c r="F64" s="35"/>
      <c r="G64" s="35"/>
      <c r="H64" s="24" t="s">
        <v>232</v>
      </c>
      <c r="I64" s="9" t="n">
        <v>14200000</v>
      </c>
      <c r="J64" s="10"/>
      <c r="K64" s="36"/>
      <c r="L64" s="12"/>
      <c r="M64" s="37"/>
    </row>
    <row r="65" customFormat="false" ht="22.5" hidden="false" customHeight="true" outlineLevel="0" collapsed="false">
      <c r="B65" s="3" t="n">
        <v>61</v>
      </c>
      <c r="C65" s="38" t="s">
        <v>233</v>
      </c>
      <c r="D65" s="9" t="n">
        <v>20000000</v>
      </c>
      <c r="E65" s="34" t="s">
        <v>228</v>
      </c>
      <c r="F65" s="35" t="s">
        <v>234</v>
      </c>
      <c r="G65" s="35" t="s">
        <v>234</v>
      </c>
      <c r="H65" s="24" t="s">
        <v>235</v>
      </c>
      <c r="I65" s="9" t="n">
        <v>5800000</v>
      </c>
      <c r="J65" s="10" t="s">
        <v>18</v>
      </c>
      <c r="K65" s="39" t="s">
        <v>236</v>
      </c>
      <c r="L65" s="12" t="s">
        <v>20</v>
      </c>
      <c r="M65" s="37" t="s">
        <v>162</v>
      </c>
    </row>
    <row r="66" customFormat="false" ht="22.5" hidden="false" customHeight="true" outlineLevel="0" collapsed="false">
      <c r="B66" s="3"/>
      <c r="C66" s="38"/>
      <c r="D66" s="9"/>
      <c r="E66" s="34"/>
      <c r="F66" s="35"/>
      <c r="G66" s="35"/>
      <c r="H66" s="24" t="s">
        <v>237</v>
      </c>
      <c r="I66" s="9" t="n">
        <v>14200000</v>
      </c>
      <c r="J66" s="10"/>
      <c r="K66" s="39"/>
      <c r="L66" s="12"/>
      <c r="M66" s="37"/>
    </row>
    <row r="67" customFormat="false" ht="45" hidden="false" customHeight="true" outlineLevel="0" collapsed="false">
      <c r="B67" s="3" t="n">
        <v>62</v>
      </c>
      <c r="C67" s="38" t="s">
        <v>238</v>
      </c>
      <c r="D67" s="30" t="n">
        <v>3000000</v>
      </c>
      <c r="E67" s="34" t="s">
        <v>211</v>
      </c>
      <c r="F67" s="35" t="s">
        <v>201</v>
      </c>
      <c r="G67" s="35" t="s">
        <v>201</v>
      </c>
      <c r="H67" s="24" t="s">
        <v>202</v>
      </c>
      <c r="I67" s="9" t="n">
        <f aca="false">D67</f>
        <v>3000000</v>
      </c>
      <c r="J67" s="10" t="s">
        <v>18</v>
      </c>
      <c r="K67" s="39" t="s">
        <v>239</v>
      </c>
      <c r="L67" s="12" t="s">
        <v>20</v>
      </c>
      <c r="M67" s="37" t="s">
        <v>240</v>
      </c>
    </row>
    <row r="68" customFormat="false" ht="45" hidden="false" customHeight="true" outlineLevel="0" collapsed="false">
      <c r="B68" s="3" t="n">
        <v>63</v>
      </c>
      <c r="C68" s="38" t="s">
        <v>241</v>
      </c>
      <c r="D68" s="30" t="n">
        <v>5000000</v>
      </c>
      <c r="E68" s="34" t="s">
        <v>211</v>
      </c>
      <c r="F68" s="35" t="s">
        <v>242</v>
      </c>
      <c r="G68" s="35" t="s">
        <v>242</v>
      </c>
      <c r="H68" s="24" t="s">
        <v>243</v>
      </c>
      <c r="I68" s="9" t="n">
        <f aca="false">D68</f>
        <v>5000000</v>
      </c>
      <c r="J68" s="10" t="s">
        <v>18</v>
      </c>
      <c r="K68" s="39" t="s">
        <v>244</v>
      </c>
      <c r="L68" s="12" t="s">
        <v>20</v>
      </c>
      <c r="M68" s="37" t="s">
        <v>240</v>
      </c>
    </row>
    <row r="69" customFormat="false" ht="45" hidden="false" customHeight="true" outlineLevel="0" collapsed="false">
      <c r="B69" s="3" t="n">
        <v>64</v>
      </c>
      <c r="C69" s="38" t="s">
        <v>245</v>
      </c>
      <c r="D69" s="30" t="n">
        <v>16760000</v>
      </c>
      <c r="E69" s="34" t="s">
        <v>211</v>
      </c>
      <c r="F69" s="35" t="s">
        <v>246</v>
      </c>
      <c r="G69" s="35" t="s">
        <v>246</v>
      </c>
      <c r="H69" s="24" t="s">
        <v>202</v>
      </c>
      <c r="I69" s="9" t="n">
        <f aca="false">D69</f>
        <v>16760000</v>
      </c>
      <c r="J69" s="10" t="s">
        <v>18</v>
      </c>
      <c r="K69" s="39" t="s">
        <v>247</v>
      </c>
      <c r="L69" s="12" t="s">
        <v>20</v>
      </c>
      <c r="M69" s="37" t="s">
        <v>240</v>
      </c>
    </row>
    <row r="70" customFormat="false" ht="45" hidden="false" customHeight="true" outlineLevel="0" collapsed="false">
      <c r="B70" s="3" t="n">
        <v>65</v>
      </c>
      <c r="C70" s="33" t="s">
        <v>248</v>
      </c>
      <c r="D70" s="30" t="n">
        <v>21000000</v>
      </c>
      <c r="E70" s="34" t="s">
        <v>180</v>
      </c>
      <c r="F70" s="35" t="s">
        <v>249</v>
      </c>
      <c r="G70" s="35" t="s">
        <v>249</v>
      </c>
      <c r="H70" s="24" t="s">
        <v>134</v>
      </c>
      <c r="I70" s="9" t="n">
        <f aca="false">D70</f>
        <v>21000000</v>
      </c>
      <c r="J70" s="10" t="s">
        <v>18</v>
      </c>
      <c r="K70" s="39" t="s">
        <v>250</v>
      </c>
      <c r="L70" s="12" t="s">
        <v>20</v>
      </c>
      <c r="M70" s="37" t="s">
        <v>162</v>
      </c>
    </row>
    <row r="71" customFormat="false" ht="45" hidden="false" customHeight="true" outlineLevel="0" collapsed="false">
      <c r="B71" s="3" t="n">
        <v>66</v>
      </c>
      <c r="C71" s="38" t="s">
        <v>251</v>
      </c>
      <c r="D71" s="30" t="n">
        <v>5000000</v>
      </c>
      <c r="E71" s="34" t="s">
        <v>211</v>
      </c>
      <c r="F71" s="35" t="s">
        <v>246</v>
      </c>
      <c r="G71" s="35" t="s">
        <v>246</v>
      </c>
      <c r="H71" s="24" t="s">
        <v>202</v>
      </c>
      <c r="I71" s="9" t="n">
        <f aca="false">D71</f>
        <v>5000000</v>
      </c>
      <c r="J71" s="10" t="s">
        <v>18</v>
      </c>
      <c r="K71" s="39" t="s">
        <v>252</v>
      </c>
      <c r="L71" s="12" t="s">
        <v>20</v>
      </c>
      <c r="M71" s="37" t="s">
        <v>240</v>
      </c>
    </row>
    <row r="72" customFormat="false" ht="22.5" hidden="false" customHeight="true" outlineLevel="0" collapsed="false">
      <c r="B72" s="3" t="n">
        <v>67</v>
      </c>
      <c r="C72" s="38" t="s">
        <v>253</v>
      </c>
      <c r="D72" s="9" t="n">
        <v>20000000</v>
      </c>
      <c r="E72" s="34" t="s">
        <v>221</v>
      </c>
      <c r="F72" s="35" t="s">
        <v>254</v>
      </c>
      <c r="G72" s="35" t="s">
        <v>254</v>
      </c>
      <c r="H72" s="24" t="s">
        <v>235</v>
      </c>
      <c r="I72" s="9" t="n">
        <v>5800000</v>
      </c>
      <c r="J72" s="10" t="s">
        <v>18</v>
      </c>
      <c r="K72" s="39" t="s">
        <v>236</v>
      </c>
      <c r="L72" s="12" t="s">
        <v>20</v>
      </c>
      <c r="M72" s="37" t="s">
        <v>162</v>
      </c>
    </row>
    <row r="73" customFormat="false" ht="22.5" hidden="false" customHeight="true" outlineLevel="0" collapsed="false">
      <c r="B73" s="3"/>
      <c r="C73" s="38"/>
      <c r="D73" s="9"/>
      <c r="E73" s="34"/>
      <c r="F73" s="35"/>
      <c r="G73" s="35"/>
      <c r="H73" s="24" t="s">
        <v>255</v>
      </c>
      <c r="I73" s="9" t="n">
        <v>14200000</v>
      </c>
      <c r="J73" s="10"/>
      <c r="K73" s="39"/>
      <c r="L73" s="12"/>
      <c r="M73" s="37"/>
    </row>
    <row r="74" customFormat="false" ht="45" hidden="false" customHeight="true" outlineLevel="0" collapsed="false">
      <c r="B74" s="3" t="n">
        <v>68</v>
      </c>
      <c r="C74" s="29" t="s">
        <v>256</v>
      </c>
      <c r="D74" s="30" t="n">
        <v>1100000</v>
      </c>
      <c r="E74" s="3" t="s">
        <v>205</v>
      </c>
      <c r="F74" s="23" t="s">
        <v>257</v>
      </c>
      <c r="G74" s="23" t="s">
        <v>258</v>
      </c>
      <c r="H74" s="23" t="s">
        <v>208</v>
      </c>
      <c r="I74" s="9" t="n">
        <f aca="false">D74</f>
        <v>1100000</v>
      </c>
      <c r="J74" s="10" t="s">
        <v>18</v>
      </c>
      <c r="K74" s="31" t="s">
        <v>259</v>
      </c>
      <c r="L74" s="12" t="s">
        <v>20</v>
      </c>
      <c r="M74" s="10" t="s">
        <v>162</v>
      </c>
    </row>
    <row r="75" customFormat="false" ht="45" hidden="false" customHeight="true" outlineLevel="0" collapsed="false">
      <c r="B75" s="3" t="n">
        <v>69</v>
      </c>
      <c r="C75" s="40" t="s">
        <v>260</v>
      </c>
      <c r="D75" s="41" t="n">
        <v>20000000</v>
      </c>
      <c r="E75" s="42" t="s">
        <v>205</v>
      </c>
      <c r="F75" s="43" t="s">
        <v>261</v>
      </c>
      <c r="G75" s="43" t="s">
        <v>261</v>
      </c>
      <c r="H75" s="24" t="s">
        <v>262</v>
      </c>
      <c r="I75" s="9" t="n">
        <f aca="false">D75</f>
        <v>20000000</v>
      </c>
      <c r="J75" s="44" t="s">
        <v>18</v>
      </c>
      <c r="K75" s="45" t="s">
        <v>263</v>
      </c>
      <c r="L75" s="12" t="s">
        <v>20</v>
      </c>
      <c r="M75" s="44" t="s">
        <v>162</v>
      </c>
    </row>
    <row r="76" customFormat="false" ht="22.5" hidden="false" customHeight="true" outlineLevel="0" collapsed="false">
      <c r="B76" s="3" t="n">
        <v>70</v>
      </c>
      <c r="C76" s="38" t="s">
        <v>264</v>
      </c>
      <c r="D76" s="9" t="n">
        <v>10000000</v>
      </c>
      <c r="E76" s="3" t="s">
        <v>205</v>
      </c>
      <c r="F76" s="23" t="s">
        <v>265</v>
      </c>
      <c r="G76" s="23" t="s">
        <v>265</v>
      </c>
      <c r="H76" s="24" t="s">
        <v>266</v>
      </c>
      <c r="I76" s="9" t="n">
        <v>5000000</v>
      </c>
      <c r="J76" s="10" t="s">
        <v>18</v>
      </c>
      <c r="K76" s="31" t="s">
        <v>267</v>
      </c>
      <c r="L76" s="12" t="s">
        <v>20</v>
      </c>
      <c r="M76" s="10" t="s">
        <v>162</v>
      </c>
    </row>
    <row r="77" customFormat="false" ht="22.5" hidden="false" customHeight="true" outlineLevel="0" collapsed="false">
      <c r="B77" s="3"/>
      <c r="C77" s="38"/>
      <c r="D77" s="9"/>
      <c r="E77" s="3"/>
      <c r="F77" s="23"/>
      <c r="G77" s="23"/>
      <c r="H77" s="24" t="s">
        <v>268</v>
      </c>
      <c r="I77" s="9" t="n">
        <v>5000000</v>
      </c>
      <c r="J77" s="10"/>
      <c r="K77" s="31"/>
      <c r="L77" s="12"/>
      <c r="M77" s="10"/>
    </row>
    <row r="78" customFormat="false" ht="45" hidden="false" customHeight="true" outlineLevel="0" collapsed="false">
      <c r="B78" s="3" t="n">
        <v>71</v>
      </c>
      <c r="C78" s="33" t="s">
        <v>269</v>
      </c>
      <c r="D78" s="30" t="n">
        <v>2405000</v>
      </c>
      <c r="E78" s="3" t="s">
        <v>270</v>
      </c>
      <c r="F78" s="23" t="s">
        <v>271</v>
      </c>
      <c r="G78" s="23" t="s">
        <v>271</v>
      </c>
      <c r="H78" s="24" t="s">
        <v>272</v>
      </c>
      <c r="I78" s="9" t="n">
        <f aca="false">D78</f>
        <v>2405000</v>
      </c>
      <c r="J78" s="10" t="s">
        <v>18</v>
      </c>
      <c r="K78" s="31" t="s">
        <v>273</v>
      </c>
      <c r="L78" s="12" t="s">
        <v>20</v>
      </c>
      <c r="M78" s="10" t="s">
        <v>49</v>
      </c>
    </row>
    <row r="79" customFormat="false" ht="45" hidden="false" customHeight="true" outlineLevel="0" collapsed="false">
      <c r="B79" s="3" t="n">
        <v>72</v>
      </c>
      <c r="C79" s="32" t="s">
        <v>274</v>
      </c>
      <c r="D79" s="30" t="n">
        <v>1000000</v>
      </c>
      <c r="E79" s="3" t="s">
        <v>275</v>
      </c>
      <c r="F79" s="23" t="s">
        <v>276</v>
      </c>
      <c r="G79" s="23" t="s">
        <v>276</v>
      </c>
      <c r="H79" s="24" t="s">
        <v>277</v>
      </c>
      <c r="I79" s="9" t="n">
        <f aca="false">D79</f>
        <v>1000000</v>
      </c>
      <c r="J79" s="10" t="s">
        <v>18</v>
      </c>
      <c r="K79" s="31" t="s">
        <v>278</v>
      </c>
      <c r="L79" s="12" t="s">
        <v>20</v>
      </c>
      <c r="M79" s="10" t="s">
        <v>53</v>
      </c>
    </row>
    <row r="80" customFormat="false" ht="45" hidden="false" customHeight="true" outlineLevel="0" collapsed="false">
      <c r="B80" s="3" t="n">
        <v>73</v>
      </c>
      <c r="C80" s="29" t="s">
        <v>279</v>
      </c>
      <c r="D80" s="30" t="n">
        <v>700000</v>
      </c>
      <c r="E80" s="3" t="s">
        <v>275</v>
      </c>
      <c r="F80" s="23" t="s">
        <v>280</v>
      </c>
      <c r="G80" s="23" t="s">
        <v>280</v>
      </c>
      <c r="H80" s="24" t="s">
        <v>281</v>
      </c>
      <c r="I80" s="9" t="n">
        <f aca="false">D80</f>
        <v>700000</v>
      </c>
      <c r="J80" s="10" t="s">
        <v>18</v>
      </c>
      <c r="K80" s="31" t="s">
        <v>29</v>
      </c>
      <c r="L80" s="12" t="s">
        <v>20</v>
      </c>
      <c r="M80" s="10" t="s">
        <v>49</v>
      </c>
    </row>
    <row r="81" customFormat="false" ht="45" hidden="false" customHeight="true" outlineLevel="0" collapsed="false">
      <c r="B81" s="3" t="n">
        <v>74</v>
      </c>
      <c r="C81" s="29" t="s">
        <v>282</v>
      </c>
      <c r="D81" s="30" t="n">
        <v>4400000</v>
      </c>
      <c r="E81" s="3" t="s">
        <v>207</v>
      </c>
      <c r="F81" s="23" t="s">
        <v>283</v>
      </c>
      <c r="G81" s="23" t="s">
        <v>283</v>
      </c>
      <c r="H81" s="23" t="s">
        <v>284</v>
      </c>
      <c r="I81" s="9" t="n">
        <f aca="false">D81</f>
        <v>4400000</v>
      </c>
      <c r="J81" s="10" t="s">
        <v>18</v>
      </c>
      <c r="K81" s="31" t="s">
        <v>285</v>
      </c>
      <c r="L81" s="12" t="s">
        <v>20</v>
      </c>
      <c r="M81" s="10" t="s">
        <v>162</v>
      </c>
    </row>
    <row r="82" customFormat="false" ht="45" hidden="false" customHeight="true" outlineLevel="0" collapsed="false">
      <c r="B82" s="3" t="n">
        <v>75</v>
      </c>
      <c r="C82" s="32" t="s">
        <v>286</v>
      </c>
      <c r="D82" s="30" t="n">
        <v>30000000</v>
      </c>
      <c r="E82" s="3" t="s">
        <v>222</v>
      </c>
      <c r="F82" s="23" t="s">
        <v>229</v>
      </c>
      <c r="G82" s="23" t="s">
        <v>229</v>
      </c>
      <c r="H82" s="24" t="s">
        <v>287</v>
      </c>
      <c r="I82" s="9" t="n">
        <f aca="false">D82</f>
        <v>30000000</v>
      </c>
      <c r="J82" s="10" t="s">
        <v>18</v>
      </c>
      <c r="K82" s="31" t="s">
        <v>288</v>
      </c>
      <c r="L82" s="12" t="s">
        <v>289</v>
      </c>
      <c r="M82" s="10" t="s">
        <v>218</v>
      </c>
    </row>
    <row r="83" customFormat="false" ht="45" hidden="false" customHeight="true" outlineLevel="0" collapsed="false">
      <c r="B83" s="3" t="n">
        <v>76</v>
      </c>
      <c r="C83" s="29" t="s">
        <v>290</v>
      </c>
      <c r="D83" s="30" t="n">
        <v>12590600</v>
      </c>
      <c r="E83" s="3" t="s">
        <v>291</v>
      </c>
      <c r="F83" s="23" t="s">
        <v>280</v>
      </c>
      <c r="G83" s="23" t="s">
        <v>280</v>
      </c>
      <c r="H83" s="24" t="s">
        <v>192</v>
      </c>
      <c r="I83" s="9" t="n">
        <f aca="false">D83</f>
        <v>12590600</v>
      </c>
      <c r="J83" s="10" t="s">
        <v>18</v>
      </c>
      <c r="K83" s="31" t="s">
        <v>292</v>
      </c>
      <c r="L83" s="12" t="s">
        <v>20</v>
      </c>
      <c r="M83" s="10" t="s">
        <v>49</v>
      </c>
    </row>
    <row r="84" customFormat="false" ht="45" hidden="false" customHeight="true" outlineLevel="0" collapsed="false">
      <c r="B84" s="3" t="n">
        <v>77</v>
      </c>
      <c r="C84" s="46" t="s">
        <v>293</v>
      </c>
      <c r="D84" s="30" t="n">
        <v>3025000</v>
      </c>
      <c r="E84" s="3" t="s">
        <v>294</v>
      </c>
      <c r="F84" s="23" t="s">
        <v>295</v>
      </c>
      <c r="G84" s="23" t="s">
        <v>295</v>
      </c>
      <c r="H84" s="24" t="s">
        <v>296</v>
      </c>
      <c r="I84" s="9" t="n">
        <v>2530000</v>
      </c>
      <c r="J84" s="10" t="s">
        <v>18</v>
      </c>
      <c r="K84" s="31" t="s">
        <v>88</v>
      </c>
      <c r="L84" s="12" t="s">
        <v>20</v>
      </c>
      <c r="M84" s="10" t="s">
        <v>44</v>
      </c>
    </row>
    <row r="85" customFormat="false" ht="45" hidden="false" customHeight="true" outlineLevel="0" collapsed="false">
      <c r="B85" s="3" t="n">
        <v>78</v>
      </c>
      <c r="C85" s="32" t="s">
        <v>297</v>
      </c>
      <c r="D85" s="30" t="n">
        <v>18000000</v>
      </c>
      <c r="E85" s="3" t="s">
        <v>294</v>
      </c>
      <c r="F85" s="23" t="s">
        <v>280</v>
      </c>
      <c r="G85" s="23" t="s">
        <v>280</v>
      </c>
      <c r="H85" s="23" t="s">
        <v>192</v>
      </c>
      <c r="I85" s="9" t="n">
        <f aca="false">D85</f>
        <v>18000000</v>
      </c>
      <c r="J85" s="10" t="s">
        <v>18</v>
      </c>
      <c r="K85" s="31" t="s">
        <v>298</v>
      </c>
      <c r="L85" s="12" t="s">
        <v>20</v>
      </c>
      <c r="M85" s="10" t="s">
        <v>21</v>
      </c>
    </row>
    <row r="86" customFormat="false" ht="45" hidden="false" customHeight="true" outlineLevel="0" collapsed="false">
      <c r="B86" s="3" t="n">
        <v>79</v>
      </c>
      <c r="C86" s="32" t="s">
        <v>299</v>
      </c>
      <c r="D86" s="30" t="n">
        <v>5500000</v>
      </c>
      <c r="E86" s="3" t="s">
        <v>294</v>
      </c>
      <c r="F86" s="23" t="s">
        <v>300</v>
      </c>
      <c r="G86" s="23" t="s">
        <v>300</v>
      </c>
      <c r="H86" s="24" t="s">
        <v>284</v>
      </c>
      <c r="I86" s="9" t="n">
        <f aca="false">D86</f>
        <v>5500000</v>
      </c>
      <c r="J86" s="10" t="s">
        <v>18</v>
      </c>
      <c r="K86" s="31" t="s">
        <v>288</v>
      </c>
      <c r="L86" s="12" t="s">
        <v>289</v>
      </c>
      <c r="M86" s="10" t="s">
        <v>218</v>
      </c>
    </row>
    <row r="87" customFormat="false" ht="45" hidden="false" customHeight="true" outlineLevel="0" collapsed="false">
      <c r="B87" s="3" t="n">
        <v>80</v>
      </c>
      <c r="C87" s="32" t="s">
        <v>301</v>
      </c>
      <c r="D87" s="30" t="n">
        <v>9500000</v>
      </c>
      <c r="E87" s="3" t="s">
        <v>249</v>
      </c>
      <c r="F87" s="23" t="s">
        <v>280</v>
      </c>
      <c r="G87" s="23" t="s">
        <v>280</v>
      </c>
      <c r="H87" s="24" t="s">
        <v>302</v>
      </c>
      <c r="I87" s="9" t="n">
        <f aca="false">D87</f>
        <v>9500000</v>
      </c>
      <c r="J87" s="10" t="s">
        <v>18</v>
      </c>
      <c r="K87" s="31" t="s">
        <v>130</v>
      </c>
      <c r="L87" s="12" t="s">
        <v>20</v>
      </c>
      <c r="M87" s="10" t="s">
        <v>21</v>
      </c>
    </row>
    <row r="88" customFormat="false" ht="45" hidden="false" customHeight="true" outlineLevel="0" collapsed="false">
      <c r="B88" s="3" t="n">
        <v>81</v>
      </c>
      <c r="C88" s="29" t="s">
        <v>303</v>
      </c>
      <c r="D88" s="30" t="n">
        <v>3200000</v>
      </c>
      <c r="E88" s="3" t="s">
        <v>304</v>
      </c>
      <c r="F88" s="23" t="s">
        <v>305</v>
      </c>
      <c r="G88" s="23" t="s">
        <v>305</v>
      </c>
      <c r="H88" s="24" t="s">
        <v>306</v>
      </c>
      <c r="I88" s="9" t="n">
        <f aca="false">D88</f>
        <v>3200000</v>
      </c>
      <c r="J88" s="10" t="s">
        <v>18</v>
      </c>
      <c r="K88" s="24" t="s">
        <v>307</v>
      </c>
      <c r="L88" s="12" t="s">
        <v>20</v>
      </c>
      <c r="M88" s="10" t="s">
        <v>21</v>
      </c>
    </row>
    <row r="89" customFormat="false" ht="45" hidden="false" customHeight="true" outlineLevel="0" collapsed="false">
      <c r="B89" s="3" t="n">
        <v>82</v>
      </c>
      <c r="C89" s="29" t="s">
        <v>308</v>
      </c>
      <c r="D89" s="30" t="n">
        <v>2500000</v>
      </c>
      <c r="E89" s="3" t="s">
        <v>309</v>
      </c>
      <c r="F89" s="23" t="s">
        <v>296</v>
      </c>
      <c r="G89" s="23" t="s">
        <v>296</v>
      </c>
      <c r="H89" s="24" t="s">
        <v>310</v>
      </c>
      <c r="I89" s="9" t="n">
        <f aca="false">D89</f>
        <v>2500000</v>
      </c>
      <c r="J89" s="10" t="s">
        <v>18</v>
      </c>
      <c r="K89" s="31" t="s">
        <v>92</v>
      </c>
      <c r="L89" s="12" t="s">
        <v>20</v>
      </c>
      <c r="M89" s="10" t="s">
        <v>162</v>
      </c>
    </row>
    <row r="90" customFormat="false" ht="45" hidden="false" customHeight="true" outlineLevel="0" collapsed="false">
      <c r="B90" s="3" t="n">
        <v>83</v>
      </c>
      <c r="C90" s="29" t="s">
        <v>311</v>
      </c>
      <c r="D90" s="30" t="n">
        <v>1200000</v>
      </c>
      <c r="E90" s="3" t="s">
        <v>312</v>
      </c>
      <c r="F90" s="23" t="s">
        <v>242</v>
      </c>
      <c r="G90" s="23" t="s">
        <v>242</v>
      </c>
      <c r="H90" s="24" t="s">
        <v>281</v>
      </c>
      <c r="I90" s="9" t="n">
        <f aca="false">D90</f>
        <v>1200000</v>
      </c>
      <c r="J90" s="10" t="s">
        <v>18</v>
      </c>
      <c r="K90" s="31" t="s">
        <v>29</v>
      </c>
      <c r="L90" s="12" t="s">
        <v>20</v>
      </c>
      <c r="M90" s="10" t="s">
        <v>21</v>
      </c>
    </row>
    <row r="91" customFormat="false" ht="45" hidden="false" customHeight="true" outlineLevel="0" collapsed="false">
      <c r="B91" s="3" t="n">
        <v>84</v>
      </c>
      <c r="C91" s="29" t="s">
        <v>313</v>
      </c>
      <c r="D91" s="30" t="n">
        <v>660000</v>
      </c>
      <c r="E91" s="3" t="s">
        <v>295</v>
      </c>
      <c r="F91" s="23" t="s">
        <v>280</v>
      </c>
      <c r="G91" s="23" t="s">
        <v>280</v>
      </c>
      <c r="H91" s="24" t="s">
        <v>192</v>
      </c>
      <c r="I91" s="9" t="n">
        <f aca="false">D91</f>
        <v>660000</v>
      </c>
      <c r="J91" s="10" t="s">
        <v>18</v>
      </c>
      <c r="K91" s="31" t="s">
        <v>130</v>
      </c>
      <c r="L91" s="12" t="s">
        <v>20</v>
      </c>
      <c r="M91" s="10" t="s">
        <v>49</v>
      </c>
    </row>
    <row r="92" customFormat="false" ht="45" hidden="false" customHeight="true" outlineLevel="0" collapsed="false">
      <c r="B92" s="3" t="n">
        <v>85</v>
      </c>
      <c r="C92" s="29" t="s">
        <v>314</v>
      </c>
      <c r="D92" s="30" t="n">
        <v>2500000</v>
      </c>
      <c r="E92" s="3" t="s">
        <v>315</v>
      </c>
      <c r="F92" s="23" t="s">
        <v>316</v>
      </c>
      <c r="G92" s="23" t="s">
        <v>316</v>
      </c>
      <c r="H92" s="24" t="s">
        <v>281</v>
      </c>
      <c r="I92" s="9" t="n">
        <f aca="false">D92</f>
        <v>2500000</v>
      </c>
      <c r="J92" s="10" t="s">
        <v>18</v>
      </c>
      <c r="K92" s="31" t="s">
        <v>252</v>
      </c>
      <c r="L92" s="12" t="s">
        <v>20</v>
      </c>
      <c r="M92" s="10" t="s">
        <v>162</v>
      </c>
    </row>
    <row r="93" customFormat="false" ht="45" hidden="false" customHeight="true" outlineLevel="0" collapsed="false">
      <c r="B93" s="3" t="n">
        <v>86</v>
      </c>
      <c r="C93" s="32" t="s">
        <v>317</v>
      </c>
      <c r="D93" s="30" t="n">
        <v>3521100</v>
      </c>
      <c r="E93" s="3" t="s">
        <v>201</v>
      </c>
      <c r="F93" s="23" t="s">
        <v>191</v>
      </c>
      <c r="G93" s="23" t="s">
        <v>191</v>
      </c>
      <c r="H93" s="24" t="s">
        <v>318</v>
      </c>
      <c r="I93" s="9" t="n">
        <f aca="false">D93</f>
        <v>3521100</v>
      </c>
      <c r="J93" s="10" t="s">
        <v>18</v>
      </c>
      <c r="K93" s="31" t="s">
        <v>319</v>
      </c>
      <c r="L93" s="12" t="s">
        <v>20</v>
      </c>
      <c r="M93" s="10" t="s">
        <v>44</v>
      </c>
    </row>
    <row r="94" customFormat="false" ht="45" hidden="false" customHeight="true" outlineLevel="0" collapsed="false">
      <c r="B94" s="3" t="n">
        <v>87</v>
      </c>
      <c r="C94" s="29" t="s">
        <v>320</v>
      </c>
      <c r="D94" s="30" t="n">
        <v>3000000</v>
      </c>
      <c r="E94" s="3" t="s">
        <v>201</v>
      </c>
      <c r="F94" s="23" t="s">
        <v>321</v>
      </c>
      <c r="G94" s="23" t="s">
        <v>321</v>
      </c>
      <c r="H94" s="24" t="s">
        <v>192</v>
      </c>
      <c r="I94" s="9" t="n">
        <f aca="false">D94</f>
        <v>3000000</v>
      </c>
      <c r="J94" s="10" t="s">
        <v>18</v>
      </c>
      <c r="K94" s="31" t="s">
        <v>259</v>
      </c>
      <c r="L94" s="12" t="s">
        <v>20</v>
      </c>
      <c r="M94" s="10" t="s">
        <v>162</v>
      </c>
    </row>
    <row r="95" customFormat="false" ht="45" hidden="false" customHeight="true" outlineLevel="0" collapsed="false">
      <c r="B95" s="3" t="n">
        <v>88</v>
      </c>
      <c r="C95" s="29" t="s">
        <v>322</v>
      </c>
      <c r="D95" s="30" t="n">
        <v>6600000</v>
      </c>
      <c r="E95" s="3" t="s">
        <v>296</v>
      </c>
      <c r="F95" s="3" t="s">
        <v>323</v>
      </c>
      <c r="G95" s="3" t="s">
        <v>324</v>
      </c>
      <c r="H95" s="24" t="s">
        <v>325</v>
      </c>
      <c r="I95" s="9" t="n">
        <f aca="false">D95</f>
        <v>6600000</v>
      </c>
      <c r="J95" s="10" t="s">
        <v>18</v>
      </c>
      <c r="K95" s="31" t="s">
        <v>326</v>
      </c>
      <c r="L95" s="12" t="s">
        <v>20</v>
      </c>
      <c r="M95" s="10" t="s">
        <v>53</v>
      </c>
    </row>
    <row r="96" customFormat="false" ht="45" hidden="false" customHeight="true" outlineLevel="0" collapsed="false">
      <c r="B96" s="3" t="n">
        <v>89</v>
      </c>
      <c r="C96" s="29" t="s">
        <v>327</v>
      </c>
      <c r="D96" s="30" t="n">
        <v>1100000</v>
      </c>
      <c r="E96" s="3" t="s">
        <v>296</v>
      </c>
      <c r="F96" s="23" t="s">
        <v>243</v>
      </c>
      <c r="G96" s="23" t="s">
        <v>243</v>
      </c>
      <c r="H96" s="24" t="s">
        <v>310</v>
      </c>
      <c r="I96" s="9" t="n">
        <f aca="false">D96</f>
        <v>1100000</v>
      </c>
      <c r="J96" s="10" t="s">
        <v>18</v>
      </c>
      <c r="K96" s="31" t="s">
        <v>29</v>
      </c>
      <c r="L96" s="12" t="s">
        <v>20</v>
      </c>
      <c r="M96" s="10" t="s">
        <v>53</v>
      </c>
    </row>
    <row r="97" customFormat="false" ht="45" hidden="false" customHeight="true" outlineLevel="0" collapsed="false">
      <c r="B97" s="3" t="n">
        <v>90</v>
      </c>
      <c r="C97" s="29" t="s">
        <v>328</v>
      </c>
      <c r="D97" s="30" t="n">
        <v>9030000</v>
      </c>
      <c r="E97" s="3" t="s">
        <v>296</v>
      </c>
      <c r="F97" s="3" t="s">
        <v>329</v>
      </c>
      <c r="G97" s="3" t="s">
        <v>329</v>
      </c>
      <c r="H97" s="24"/>
      <c r="I97" s="9" t="n">
        <f aca="false">D97</f>
        <v>9030000</v>
      </c>
      <c r="J97" s="10" t="s">
        <v>18</v>
      </c>
      <c r="K97" s="31" t="s">
        <v>330</v>
      </c>
      <c r="L97" s="12" t="s">
        <v>20</v>
      </c>
      <c r="M97" s="10" t="s">
        <v>162</v>
      </c>
    </row>
    <row r="98" customFormat="false" ht="45" hidden="false" customHeight="true" outlineLevel="0" collapsed="false">
      <c r="B98" s="3" t="n">
        <v>91</v>
      </c>
      <c r="C98" s="32" t="s">
        <v>331</v>
      </c>
      <c r="D98" s="30" t="n">
        <v>440000</v>
      </c>
      <c r="E98" s="3" t="s">
        <v>202</v>
      </c>
      <c r="F98" s="3" t="s">
        <v>332</v>
      </c>
      <c r="G98" s="3" t="s">
        <v>332</v>
      </c>
      <c r="H98" s="24" t="s">
        <v>242</v>
      </c>
      <c r="I98" s="9" t="n">
        <f aca="false">D98</f>
        <v>440000</v>
      </c>
      <c r="J98" s="10" t="s">
        <v>18</v>
      </c>
      <c r="K98" s="31" t="s">
        <v>333</v>
      </c>
      <c r="L98" s="12" t="s">
        <v>20</v>
      </c>
      <c r="M98" s="10" t="s">
        <v>21</v>
      </c>
    </row>
    <row r="99" customFormat="false" ht="45" hidden="false" customHeight="true" outlineLevel="0" collapsed="false">
      <c r="B99" s="3" t="n">
        <v>92</v>
      </c>
      <c r="C99" s="29" t="s">
        <v>334</v>
      </c>
      <c r="D99" s="30" t="n">
        <v>1000000</v>
      </c>
      <c r="E99" s="3" t="s">
        <v>192</v>
      </c>
      <c r="F99" s="23" t="s">
        <v>335</v>
      </c>
      <c r="G99" s="23" t="s">
        <v>335</v>
      </c>
      <c r="H99" s="24" t="s">
        <v>281</v>
      </c>
      <c r="I99" s="9" t="n">
        <f aca="false">D99</f>
        <v>1000000</v>
      </c>
      <c r="J99" s="10" t="s">
        <v>18</v>
      </c>
      <c r="K99" s="31" t="s">
        <v>336</v>
      </c>
      <c r="L99" s="12" t="s">
        <v>20</v>
      </c>
      <c r="M99" s="10" t="s">
        <v>162</v>
      </c>
    </row>
    <row r="100" customFormat="false" ht="45" hidden="false" customHeight="true" outlineLevel="0" collapsed="false">
      <c r="B100" s="3" t="n">
        <v>93</v>
      </c>
      <c r="C100" s="32" t="s">
        <v>337</v>
      </c>
      <c r="D100" s="30" t="n">
        <v>4455000</v>
      </c>
      <c r="E100" s="3" t="s">
        <v>335</v>
      </c>
      <c r="F100" s="23" t="s">
        <v>338</v>
      </c>
      <c r="G100" s="23" t="s">
        <v>281</v>
      </c>
      <c r="H100" s="24" t="s">
        <v>243</v>
      </c>
      <c r="I100" s="9" t="n">
        <f aca="false">D100</f>
        <v>4455000</v>
      </c>
      <c r="J100" s="10" t="s">
        <v>18</v>
      </c>
      <c r="K100" s="31" t="s">
        <v>339</v>
      </c>
      <c r="L100" s="12" t="s">
        <v>20</v>
      </c>
      <c r="M100" s="10" t="s">
        <v>44</v>
      </c>
    </row>
    <row r="101" customFormat="false" ht="45" hidden="false" customHeight="true" outlineLevel="0" collapsed="false">
      <c r="B101" s="3" t="n">
        <v>94</v>
      </c>
      <c r="C101" s="32" t="s">
        <v>340</v>
      </c>
      <c r="D101" s="30" t="n">
        <v>2123000</v>
      </c>
      <c r="E101" s="3" t="s">
        <v>341</v>
      </c>
      <c r="F101" s="3" t="s">
        <v>281</v>
      </c>
      <c r="G101" s="3" t="s">
        <v>281</v>
      </c>
      <c r="H101" s="24" t="s">
        <v>243</v>
      </c>
      <c r="I101" s="9" t="n">
        <f aca="false">D101</f>
        <v>2123000</v>
      </c>
      <c r="J101" s="10" t="s">
        <v>18</v>
      </c>
      <c r="K101" s="31" t="s">
        <v>25</v>
      </c>
      <c r="L101" s="12" t="s">
        <v>20</v>
      </c>
      <c r="M101" s="10" t="s">
        <v>53</v>
      </c>
    </row>
    <row r="102" customFormat="false" ht="45" hidden="false" customHeight="true" outlineLevel="0" collapsed="false">
      <c r="B102" s="3" t="n">
        <v>95</v>
      </c>
      <c r="C102" s="29" t="s">
        <v>342</v>
      </c>
      <c r="D102" s="30" t="n">
        <v>1200000</v>
      </c>
      <c r="E102" s="3" t="s">
        <v>281</v>
      </c>
      <c r="F102" s="3" t="s">
        <v>343</v>
      </c>
      <c r="G102" s="3" t="s">
        <v>343</v>
      </c>
      <c r="H102" s="24" t="s">
        <v>325</v>
      </c>
      <c r="I102" s="9" t="n">
        <f aca="false">D102</f>
        <v>1200000</v>
      </c>
      <c r="J102" s="10" t="s">
        <v>18</v>
      </c>
      <c r="K102" s="31" t="s">
        <v>29</v>
      </c>
      <c r="L102" s="12" t="s">
        <v>20</v>
      </c>
      <c r="M102" s="10" t="s">
        <v>162</v>
      </c>
    </row>
    <row r="103" customFormat="false" ht="45" hidden="false" customHeight="true" outlineLevel="0" collapsed="false">
      <c r="B103" s="3" t="n">
        <v>96</v>
      </c>
      <c r="C103" s="29" t="s">
        <v>344</v>
      </c>
      <c r="D103" s="30" t="n">
        <v>5000000</v>
      </c>
      <c r="E103" s="3" t="s">
        <v>281</v>
      </c>
      <c r="F103" s="3" t="s">
        <v>243</v>
      </c>
      <c r="G103" s="3" t="s">
        <v>243</v>
      </c>
      <c r="H103" s="24" t="s">
        <v>310</v>
      </c>
      <c r="I103" s="9" t="n">
        <f aca="false">D103</f>
        <v>5000000</v>
      </c>
      <c r="J103" s="10" t="s">
        <v>18</v>
      </c>
      <c r="K103" s="31" t="s">
        <v>345</v>
      </c>
      <c r="L103" s="12" t="s">
        <v>20</v>
      </c>
      <c r="M103" s="10" t="s">
        <v>162</v>
      </c>
    </row>
    <row r="104" customFormat="false" ht="45" hidden="false" customHeight="true" outlineLevel="0" collapsed="false">
      <c r="B104" s="3" t="n">
        <v>97</v>
      </c>
      <c r="C104" s="29" t="s">
        <v>346</v>
      </c>
      <c r="D104" s="30" t="n">
        <v>5000000</v>
      </c>
      <c r="E104" s="3" t="s">
        <v>347</v>
      </c>
      <c r="F104" s="3" t="s">
        <v>306</v>
      </c>
      <c r="G104" s="3" t="s">
        <v>306</v>
      </c>
      <c r="H104" s="24" t="s">
        <v>310</v>
      </c>
      <c r="I104" s="9" t="n">
        <f aca="false">D104</f>
        <v>5000000</v>
      </c>
      <c r="J104" s="10" t="s">
        <v>18</v>
      </c>
      <c r="K104" s="31" t="s">
        <v>259</v>
      </c>
      <c r="L104" s="12" t="s">
        <v>20</v>
      </c>
      <c r="M104" s="10" t="s">
        <v>162</v>
      </c>
    </row>
    <row r="105" customFormat="false" ht="45" hidden="false" customHeight="true" outlineLevel="0" collapsed="false">
      <c r="B105" s="3" t="n">
        <v>98</v>
      </c>
      <c r="C105" s="32" t="s">
        <v>348</v>
      </c>
      <c r="D105" s="30" t="n">
        <v>3200000</v>
      </c>
      <c r="E105" s="3" t="s">
        <v>349</v>
      </c>
      <c r="F105" s="3" t="s">
        <v>350</v>
      </c>
      <c r="G105" s="3" t="s">
        <v>350</v>
      </c>
      <c r="H105" s="24" t="s">
        <v>351</v>
      </c>
      <c r="I105" s="9" t="n">
        <f aca="false">D105</f>
        <v>3200000</v>
      </c>
      <c r="J105" s="10" t="s">
        <v>18</v>
      </c>
      <c r="K105" s="24" t="s">
        <v>307</v>
      </c>
      <c r="L105" s="12" t="s">
        <v>20</v>
      </c>
      <c r="M105" s="10" t="s">
        <v>21</v>
      </c>
    </row>
    <row r="106" customFormat="false" ht="45" hidden="false" customHeight="true" outlineLevel="0" collapsed="false">
      <c r="B106" s="3" t="n">
        <v>99</v>
      </c>
      <c r="C106" s="32" t="s">
        <v>352</v>
      </c>
      <c r="D106" s="30" t="n">
        <v>1500000</v>
      </c>
      <c r="E106" s="3" t="s">
        <v>353</v>
      </c>
      <c r="F106" s="3" t="s">
        <v>283</v>
      </c>
      <c r="G106" s="3" t="s">
        <v>283</v>
      </c>
      <c r="H106" s="23" t="s">
        <v>302</v>
      </c>
      <c r="I106" s="9" t="n">
        <f aca="false">D106</f>
        <v>1500000</v>
      </c>
      <c r="J106" s="10" t="s">
        <v>18</v>
      </c>
      <c r="K106" s="31" t="s">
        <v>278</v>
      </c>
      <c r="L106" s="12" t="s">
        <v>20</v>
      </c>
      <c r="M106" s="10" t="s">
        <v>53</v>
      </c>
    </row>
    <row r="107" customFormat="false" ht="45" hidden="false" customHeight="true" outlineLevel="0" collapsed="false">
      <c r="B107" s="3" t="n">
        <v>100</v>
      </c>
      <c r="C107" s="32" t="s">
        <v>354</v>
      </c>
      <c r="D107" s="30" t="n">
        <v>808500</v>
      </c>
      <c r="E107" s="3" t="s">
        <v>300</v>
      </c>
      <c r="F107" s="23" t="s">
        <v>355</v>
      </c>
      <c r="G107" s="23" t="s">
        <v>355</v>
      </c>
      <c r="H107" s="23" t="s">
        <v>284</v>
      </c>
      <c r="I107" s="9" t="n">
        <f aca="false">D107</f>
        <v>808500</v>
      </c>
      <c r="J107" s="10" t="s">
        <v>18</v>
      </c>
      <c r="K107" s="31" t="s">
        <v>356</v>
      </c>
      <c r="L107" s="12" t="s">
        <v>20</v>
      </c>
      <c r="M107" s="10" t="s">
        <v>53</v>
      </c>
    </row>
    <row r="108" customFormat="false" ht="45" hidden="false" customHeight="true" outlineLevel="0" collapsed="false">
      <c r="B108" s="3" t="n">
        <v>101</v>
      </c>
      <c r="C108" s="32" t="s">
        <v>357</v>
      </c>
      <c r="D108" s="30" t="n">
        <v>19855000</v>
      </c>
      <c r="E108" s="3" t="s">
        <v>300</v>
      </c>
      <c r="F108" s="3" t="s">
        <v>358</v>
      </c>
      <c r="G108" s="3" t="s">
        <v>358</v>
      </c>
      <c r="H108" s="24" t="s">
        <v>359</v>
      </c>
      <c r="I108" s="9" t="n">
        <f aca="false">D108</f>
        <v>19855000</v>
      </c>
      <c r="J108" s="10" t="s">
        <v>18</v>
      </c>
      <c r="K108" s="31" t="s">
        <v>360</v>
      </c>
      <c r="L108" s="12" t="s">
        <v>20</v>
      </c>
      <c r="M108" s="10" t="s">
        <v>44</v>
      </c>
    </row>
    <row r="109" customFormat="false" ht="45" hidden="false" customHeight="true" outlineLevel="0" collapsed="false">
      <c r="B109" s="3" t="n">
        <v>102</v>
      </c>
      <c r="C109" s="32" t="s">
        <v>361</v>
      </c>
      <c r="D109" s="30" t="n">
        <v>1100000</v>
      </c>
      <c r="E109" s="3" t="s">
        <v>350</v>
      </c>
      <c r="F109" s="23" t="s">
        <v>284</v>
      </c>
      <c r="G109" s="23" t="s">
        <v>284</v>
      </c>
      <c r="H109" s="24" t="s">
        <v>351</v>
      </c>
      <c r="I109" s="9" t="n">
        <f aca="false">D109</f>
        <v>1100000</v>
      </c>
      <c r="J109" s="10" t="s">
        <v>18</v>
      </c>
      <c r="K109" s="31" t="s">
        <v>29</v>
      </c>
      <c r="L109" s="12" t="s">
        <v>20</v>
      </c>
      <c r="M109" s="10" t="s">
        <v>162</v>
      </c>
    </row>
    <row r="110" customFormat="false" ht="45" hidden="false" customHeight="true" outlineLevel="0" collapsed="false">
      <c r="B110" s="3" t="n">
        <v>103</v>
      </c>
      <c r="C110" s="32" t="s">
        <v>362</v>
      </c>
      <c r="D110" s="30" t="n">
        <v>10450000</v>
      </c>
      <c r="E110" s="3" t="s">
        <v>350</v>
      </c>
      <c r="F110" s="3" t="s">
        <v>363</v>
      </c>
      <c r="G110" s="3" t="s">
        <v>363</v>
      </c>
      <c r="H110" s="24" t="s">
        <v>229</v>
      </c>
      <c r="I110" s="9" t="n">
        <f aca="false">D110</f>
        <v>10450000</v>
      </c>
      <c r="J110" s="10" t="s">
        <v>18</v>
      </c>
      <c r="K110" s="31" t="s">
        <v>364</v>
      </c>
      <c r="L110" s="12" t="s">
        <v>20</v>
      </c>
      <c r="M110" s="10" t="s">
        <v>44</v>
      </c>
    </row>
    <row r="111" customFormat="false" ht="45" hidden="false" customHeight="true" outlineLevel="0" collapsed="false">
      <c r="B111" s="3" t="n">
        <v>104</v>
      </c>
      <c r="C111" s="32" t="s">
        <v>365</v>
      </c>
      <c r="D111" s="30" t="n">
        <v>3135000</v>
      </c>
      <c r="E111" s="3" t="s">
        <v>302</v>
      </c>
      <c r="F111" s="3" t="s">
        <v>197</v>
      </c>
      <c r="G111" s="3" t="s">
        <v>197</v>
      </c>
      <c r="H111" s="24" t="s">
        <v>198</v>
      </c>
      <c r="I111" s="9" t="n">
        <f aca="false">D111</f>
        <v>3135000</v>
      </c>
      <c r="J111" s="10" t="s">
        <v>18</v>
      </c>
      <c r="K111" s="31" t="s">
        <v>217</v>
      </c>
      <c r="L111" s="12" t="s">
        <v>20</v>
      </c>
      <c r="M111" s="10" t="s">
        <v>162</v>
      </c>
    </row>
    <row r="112" customFormat="false" ht="45" hidden="false" customHeight="true" outlineLevel="0" collapsed="false">
      <c r="B112" s="3" t="n">
        <v>105</v>
      </c>
      <c r="C112" s="29" t="s">
        <v>366</v>
      </c>
      <c r="D112" s="30" t="n">
        <v>4000000</v>
      </c>
      <c r="E112" s="3" t="s">
        <v>343</v>
      </c>
      <c r="F112" s="3" t="s">
        <v>198</v>
      </c>
      <c r="G112" s="3" t="s">
        <v>198</v>
      </c>
      <c r="H112" s="24" t="s">
        <v>367</v>
      </c>
      <c r="I112" s="9" t="n">
        <f aca="false">D112</f>
        <v>4000000</v>
      </c>
      <c r="J112" s="10" t="s">
        <v>18</v>
      </c>
      <c r="K112" s="31" t="s">
        <v>263</v>
      </c>
      <c r="L112" s="12" t="s">
        <v>20</v>
      </c>
      <c r="M112" s="10" t="s">
        <v>162</v>
      </c>
    </row>
    <row r="113" customFormat="false" ht="45" hidden="false" customHeight="true" outlineLevel="0" collapsed="false">
      <c r="B113" s="3" t="n">
        <v>106</v>
      </c>
      <c r="C113" s="32" t="s">
        <v>368</v>
      </c>
      <c r="D113" s="30" t="n">
        <v>2748350</v>
      </c>
      <c r="E113" s="3" t="s">
        <v>369</v>
      </c>
      <c r="F113" s="3" t="s">
        <v>261</v>
      </c>
      <c r="G113" s="3" t="s">
        <v>261</v>
      </c>
      <c r="H113" s="24" t="s">
        <v>363</v>
      </c>
      <c r="I113" s="9" t="n">
        <f aca="false">D113</f>
        <v>2748350</v>
      </c>
      <c r="J113" s="10" t="s">
        <v>18</v>
      </c>
      <c r="K113" s="31" t="s">
        <v>370</v>
      </c>
      <c r="L113" s="12" t="s">
        <v>20</v>
      </c>
      <c r="M113" s="10" t="s">
        <v>44</v>
      </c>
    </row>
    <row r="114" customFormat="false" ht="45" hidden="false" customHeight="true" outlineLevel="0" collapsed="false">
      <c r="B114" s="3" t="n">
        <v>107</v>
      </c>
      <c r="C114" s="29" t="s">
        <v>371</v>
      </c>
      <c r="D114" s="30" t="n">
        <v>1200000</v>
      </c>
      <c r="E114" s="3" t="s">
        <v>369</v>
      </c>
      <c r="F114" s="3" t="s">
        <v>261</v>
      </c>
      <c r="G114" s="3" t="s">
        <v>261</v>
      </c>
      <c r="H114" s="24" t="s">
        <v>363</v>
      </c>
      <c r="I114" s="9" t="n">
        <f aca="false">D114</f>
        <v>1200000</v>
      </c>
      <c r="J114" s="10" t="s">
        <v>18</v>
      </c>
      <c r="K114" s="31" t="s">
        <v>285</v>
      </c>
      <c r="L114" s="12" t="s">
        <v>20</v>
      </c>
      <c r="M114" s="10" t="s">
        <v>162</v>
      </c>
    </row>
    <row r="115" customFormat="false" ht="45" hidden="false" customHeight="true" outlineLevel="0" collapsed="false">
      <c r="B115" s="3" t="n">
        <v>108</v>
      </c>
      <c r="C115" s="47" t="s">
        <v>372</v>
      </c>
      <c r="D115" s="30" t="n">
        <v>8800000</v>
      </c>
      <c r="E115" s="3" t="s">
        <v>324</v>
      </c>
      <c r="F115" s="23" t="s">
        <v>373</v>
      </c>
      <c r="G115" s="23" t="s">
        <v>373</v>
      </c>
      <c r="H115" s="24" t="s">
        <v>374</v>
      </c>
      <c r="I115" s="9" t="n">
        <v>4400000</v>
      </c>
      <c r="J115" s="10" t="s">
        <v>18</v>
      </c>
      <c r="K115" s="31" t="s">
        <v>375</v>
      </c>
      <c r="L115" s="12" t="s">
        <v>20</v>
      </c>
      <c r="M115" s="10" t="s">
        <v>21</v>
      </c>
    </row>
    <row r="116" customFormat="false" ht="45" hidden="false" customHeight="true" outlineLevel="0" collapsed="false">
      <c r="B116" s="3" t="n">
        <v>109</v>
      </c>
      <c r="C116" s="47" t="s">
        <v>376</v>
      </c>
      <c r="D116" s="30" t="n">
        <v>10440000</v>
      </c>
      <c r="E116" s="3" t="s">
        <v>324</v>
      </c>
      <c r="F116" s="23" t="s">
        <v>373</v>
      </c>
      <c r="G116" s="23" t="s">
        <v>373</v>
      </c>
      <c r="H116" s="24" t="s">
        <v>374</v>
      </c>
      <c r="I116" s="9" t="n">
        <v>5220000</v>
      </c>
      <c r="J116" s="10" t="s">
        <v>18</v>
      </c>
      <c r="K116" s="24" t="s">
        <v>377</v>
      </c>
      <c r="L116" s="12" t="s">
        <v>20</v>
      </c>
      <c r="M116" s="10" t="s">
        <v>21</v>
      </c>
    </row>
    <row r="117" customFormat="false" ht="45" hidden="false" customHeight="true" outlineLevel="0" collapsed="false">
      <c r="B117" s="3" t="n">
        <v>110</v>
      </c>
      <c r="C117" s="47" t="s">
        <v>378</v>
      </c>
      <c r="D117" s="30" t="n">
        <v>8000000</v>
      </c>
      <c r="E117" s="3" t="s">
        <v>324</v>
      </c>
      <c r="F117" s="23" t="s">
        <v>373</v>
      </c>
      <c r="G117" s="23" t="s">
        <v>373</v>
      </c>
      <c r="H117" s="24" t="s">
        <v>374</v>
      </c>
      <c r="I117" s="9" t="n">
        <v>4000000</v>
      </c>
      <c r="J117" s="10" t="s">
        <v>18</v>
      </c>
      <c r="K117" s="31" t="s">
        <v>379</v>
      </c>
      <c r="L117" s="12" t="s">
        <v>20</v>
      </c>
      <c r="M117" s="10" t="s">
        <v>21</v>
      </c>
    </row>
    <row r="118" customFormat="false" ht="45" hidden="false" customHeight="true" outlineLevel="0" collapsed="false">
      <c r="B118" s="3" t="n">
        <v>111</v>
      </c>
      <c r="C118" s="47" t="s">
        <v>380</v>
      </c>
      <c r="D118" s="9" t="n">
        <v>1600000</v>
      </c>
      <c r="E118" s="3" t="s">
        <v>318</v>
      </c>
      <c r="F118" s="3" t="s">
        <v>261</v>
      </c>
      <c r="G118" s="3" t="s">
        <v>261</v>
      </c>
      <c r="H118" s="24" t="s">
        <v>262</v>
      </c>
      <c r="I118" s="9" t="n">
        <f aca="false">D118</f>
        <v>1600000</v>
      </c>
      <c r="J118" s="10" t="s">
        <v>18</v>
      </c>
      <c r="K118" s="24" t="s">
        <v>307</v>
      </c>
      <c r="L118" s="12" t="s">
        <v>20</v>
      </c>
      <c r="M118" s="10" t="s">
        <v>21</v>
      </c>
    </row>
    <row r="119" customFormat="false" ht="45" hidden="false" customHeight="true" outlineLevel="0" collapsed="false">
      <c r="B119" s="3" t="n">
        <v>112</v>
      </c>
      <c r="C119" s="32" t="s">
        <v>381</v>
      </c>
      <c r="D119" s="30" t="n">
        <v>3717450</v>
      </c>
      <c r="E119" s="3" t="s">
        <v>373</v>
      </c>
      <c r="F119" s="3" t="s">
        <v>382</v>
      </c>
      <c r="G119" s="3" t="s">
        <v>382</v>
      </c>
      <c r="H119" s="24" t="s">
        <v>38</v>
      </c>
      <c r="I119" s="9" t="n">
        <f aca="false">D119</f>
        <v>3717450</v>
      </c>
      <c r="J119" s="10" t="s">
        <v>18</v>
      </c>
      <c r="K119" s="31" t="s">
        <v>25</v>
      </c>
      <c r="L119" s="12" t="s">
        <v>20</v>
      </c>
      <c r="M119" s="10" t="s">
        <v>53</v>
      </c>
    </row>
    <row r="120" customFormat="false" ht="45" hidden="false" customHeight="true" outlineLevel="0" collapsed="false">
      <c r="B120" s="3" t="n">
        <v>113</v>
      </c>
      <c r="C120" s="32" t="s">
        <v>383</v>
      </c>
      <c r="D120" s="30" t="n">
        <v>5000000</v>
      </c>
      <c r="E120" s="3" t="s">
        <v>271</v>
      </c>
      <c r="F120" s="3" t="s">
        <v>229</v>
      </c>
      <c r="G120" s="3" t="s">
        <v>384</v>
      </c>
      <c r="H120" s="24" t="s">
        <v>367</v>
      </c>
      <c r="I120" s="9" t="n">
        <f aca="false">D120</f>
        <v>5000000</v>
      </c>
      <c r="J120" s="10" t="s">
        <v>18</v>
      </c>
      <c r="K120" s="31" t="s">
        <v>385</v>
      </c>
      <c r="L120" s="12" t="s">
        <v>20</v>
      </c>
      <c r="M120" s="10" t="s">
        <v>49</v>
      </c>
    </row>
    <row r="121" customFormat="false" ht="45" hidden="false" customHeight="true" outlineLevel="0" collapsed="false">
      <c r="B121" s="3" t="n">
        <v>114</v>
      </c>
      <c r="C121" s="47" t="s">
        <v>386</v>
      </c>
      <c r="D121" s="30" t="n">
        <v>4400000</v>
      </c>
      <c r="E121" s="3" t="s">
        <v>387</v>
      </c>
      <c r="F121" s="3" t="s">
        <v>229</v>
      </c>
      <c r="G121" s="3" t="s">
        <v>367</v>
      </c>
      <c r="H121" s="24" t="s">
        <v>287</v>
      </c>
      <c r="I121" s="9" t="n">
        <f aca="false">D121</f>
        <v>4400000</v>
      </c>
      <c r="J121" s="10" t="s">
        <v>18</v>
      </c>
      <c r="K121" s="31" t="s">
        <v>388</v>
      </c>
      <c r="L121" s="12" t="s">
        <v>20</v>
      </c>
      <c r="M121" s="10" t="s">
        <v>53</v>
      </c>
    </row>
    <row r="122" customFormat="false" ht="45" hidden="false" customHeight="true" outlineLevel="0" collapsed="false">
      <c r="B122" s="3" t="n">
        <v>115</v>
      </c>
      <c r="C122" s="47" t="s">
        <v>389</v>
      </c>
      <c r="D122" s="30" t="n">
        <v>3500000</v>
      </c>
      <c r="E122" s="3" t="s">
        <v>374</v>
      </c>
      <c r="F122" s="3" t="s">
        <v>390</v>
      </c>
      <c r="G122" s="3" t="s">
        <v>390</v>
      </c>
      <c r="H122" s="24" t="s">
        <v>391</v>
      </c>
      <c r="I122" s="9" t="n">
        <f aca="false">D122</f>
        <v>3500000</v>
      </c>
      <c r="J122" s="10" t="s">
        <v>18</v>
      </c>
      <c r="K122" s="31" t="s">
        <v>392</v>
      </c>
      <c r="L122" s="12" t="s">
        <v>20</v>
      </c>
      <c r="M122" s="10" t="s">
        <v>49</v>
      </c>
    </row>
    <row r="123" customFormat="false" ht="45" hidden="false" customHeight="true" outlineLevel="0" collapsed="false">
      <c r="B123" s="3" t="n">
        <v>116</v>
      </c>
      <c r="C123" s="32" t="s">
        <v>393</v>
      </c>
      <c r="D123" s="48" t="n">
        <v>3080000</v>
      </c>
      <c r="E123" s="3" t="s">
        <v>37</v>
      </c>
      <c r="F123" s="3" t="s">
        <v>394</v>
      </c>
      <c r="G123" s="3" t="s">
        <v>395</v>
      </c>
      <c r="H123" s="24" t="s">
        <v>390</v>
      </c>
      <c r="I123" s="9" t="n">
        <f aca="false">D123</f>
        <v>3080000</v>
      </c>
      <c r="J123" s="10" t="s">
        <v>18</v>
      </c>
      <c r="K123" s="31" t="s">
        <v>98</v>
      </c>
      <c r="L123" s="12" t="s">
        <v>20</v>
      </c>
      <c r="M123" s="10" t="s">
        <v>44</v>
      </c>
    </row>
    <row r="124" customFormat="false" ht="45" hidden="false" customHeight="true" outlineLevel="0" collapsed="false">
      <c r="B124" s="3" t="n">
        <v>117</v>
      </c>
      <c r="C124" s="32" t="s">
        <v>396</v>
      </c>
      <c r="D124" s="48" t="n">
        <v>2079000</v>
      </c>
      <c r="E124" s="3" t="s">
        <v>38</v>
      </c>
      <c r="F124" s="3" t="s">
        <v>397</v>
      </c>
      <c r="G124" s="3" t="s">
        <v>265</v>
      </c>
      <c r="H124" s="24" t="s">
        <v>367</v>
      </c>
      <c r="I124" s="9" t="n">
        <f aca="false">D124</f>
        <v>2079000</v>
      </c>
      <c r="J124" s="10" t="s">
        <v>18</v>
      </c>
      <c r="K124" s="31" t="s">
        <v>58</v>
      </c>
      <c r="L124" s="12" t="s">
        <v>20</v>
      </c>
      <c r="M124" s="10" t="s">
        <v>53</v>
      </c>
    </row>
    <row r="125" customFormat="false" ht="45" hidden="false" customHeight="true" outlineLevel="0" collapsed="false">
      <c r="B125" s="3" t="n">
        <v>118</v>
      </c>
      <c r="C125" s="32" t="s">
        <v>398</v>
      </c>
      <c r="D125" s="48" t="n">
        <v>19900000</v>
      </c>
      <c r="E125" s="3" t="s">
        <v>399</v>
      </c>
      <c r="F125" s="3" t="s">
        <v>400</v>
      </c>
      <c r="G125" s="3" t="s">
        <v>400</v>
      </c>
      <c r="H125" s="24" t="s">
        <v>391</v>
      </c>
      <c r="I125" s="9" t="n">
        <f aca="false">D125</f>
        <v>19900000</v>
      </c>
      <c r="J125" s="10" t="s">
        <v>18</v>
      </c>
      <c r="K125" s="31" t="s">
        <v>401</v>
      </c>
      <c r="L125" s="12" t="s">
        <v>20</v>
      </c>
      <c r="M125" s="10" t="s">
        <v>53</v>
      </c>
    </row>
    <row r="126" customFormat="false" ht="45" hidden="false" customHeight="true" outlineLevel="0" collapsed="false">
      <c r="B126" s="3" t="n">
        <v>119</v>
      </c>
      <c r="C126" s="29" t="s">
        <v>402</v>
      </c>
      <c r="D126" s="48" t="n">
        <v>3000000</v>
      </c>
      <c r="E126" s="3" t="s">
        <v>399</v>
      </c>
      <c r="F126" s="3" t="s">
        <v>367</v>
      </c>
      <c r="G126" s="3" t="s">
        <v>367</v>
      </c>
      <c r="H126" s="24" t="s">
        <v>287</v>
      </c>
      <c r="I126" s="9" t="n">
        <f aca="false">D126</f>
        <v>3000000</v>
      </c>
      <c r="J126" s="10" t="s">
        <v>18</v>
      </c>
      <c r="K126" s="31" t="s">
        <v>29</v>
      </c>
      <c r="L126" s="12" t="s">
        <v>20</v>
      </c>
      <c r="M126" s="10" t="s">
        <v>21</v>
      </c>
    </row>
    <row r="127" customFormat="false" ht="45" hidden="false" customHeight="true" outlineLevel="0" collapsed="false">
      <c r="B127" s="3" t="n">
        <v>120</v>
      </c>
      <c r="C127" s="32" t="s">
        <v>403</v>
      </c>
      <c r="D127" s="48" t="n">
        <v>1200000</v>
      </c>
      <c r="E127" s="3" t="s">
        <v>404</v>
      </c>
      <c r="F127" s="3" t="s">
        <v>395</v>
      </c>
      <c r="G127" s="3" t="s">
        <v>405</v>
      </c>
      <c r="H127" s="24" t="s">
        <v>400</v>
      </c>
      <c r="I127" s="9" t="n">
        <f aca="false">D127</f>
        <v>1200000</v>
      </c>
      <c r="J127" s="10" t="s">
        <v>18</v>
      </c>
      <c r="K127" s="31" t="s">
        <v>29</v>
      </c>
      <c r="L127" s="12" t="s">
        <v>20</v>
      </c>
      <c r="M127" s="10" t="s">
        <v>49</v>
      </c>
    </row>
    <row r="128" customFormat="false" ht="45" hidden="false" customHeight="true" outlineLevel="0" collapsed="false">
      <c r="B128" s="3" t="n">
        <v>121</v>
      </c>
      <c r="C128" s="32" t="s">
        <v>406</v>
      </c>
      <c r="D128" s="48" t="n">
        <v>1296000</v>
      </c>
      <c r="E128" s="3" t="s">
        <v>265</v>
      </c>
      <c r="F128" s="24" t="s">
        <v>229</v>
      </c>
      <c r="G128" s="24" t="s">
        <v>229</v>
      </c>
      <c r="H128" s="24" t="s">
        <v>229</v>
      </c>
      <c r="I128" s="9" t="n">
        <f aca="false">D128</f>
        <v>1296000</v>
      </c>
      <c r="J128" s="10" t="s">
        <v>18</v>
      </c>
      <c r="K128" s="31" t="s">
        <v>407</v>
      </c>
      <c r="L128" s="12" t="s">
        <v>20</v>
      </c>
      <c r="M128" s="10" t="s">
        <v>21</v>
      </c>
    </row>
    <row r="129" customFormat="false" ht="45" hidden="false" customHeight="true" outlineLevel="0" collapsed="false">
      <c r="B129" s="3" t="n">
        <v>122</v>
      </c>
      <c r="C129" s="32" t="s">
        <v>408</v>
      </c>
      <c r="D129" s="48" t="n">
        <v>800000</v>
      </c>
      <c r="E129" s="3" t="s">
        <v>384</v>
      </c>
      <c r="F129" s="3" t="s">
        <v>409</v>
      </c>
      <c r="G129" s="3" t="s">
        <v>409</v>
      </c>
      <c r="H129" s="24" t="s">
        <v>410</v>
      </c>
      <c r="I129" s="9" t="n">
        <f aca="false">D129</f>
        <v>800000</v>
      </c>
      <c r="J129" s="10" t="s">
        <v>18</v>
      </c>
      <c r="K129" s="31" t="s">
        <v>151</v>
      </c>
      <c r="L129" s="12" t="s">
        <v>20</v>
      </c>
      <c r="M129" s="10" t="s">
        <v>53</v>
      </c>
    </row>
    <row r="130" customFormat="false" ht="45" hidden="false" customHeight="true" outlineLevel="0" collapsed="false">
      <c r="B130" s="3" t="n">
        <v>123</v>
      </c>
      <c r="C130" s="32" t="s">
        <v>411</v>
      </c>
      <c r="D130" s="48" t="n">
        <v>1000000</v>
      </c>
      <c r="E130" s="3" t="s">
        <v>384</v>
      </c>
      <c r="F130" s="3" t="s">
        <v>358</v>
      </c>
      <c r="G130" s="3" t="s">
        <v>358</v>
      </c>
      <c r="H130" s="24" t="s">
        <v>359</v>
      </c>
      <c r="I130" s="9" t="n">
        <f aca="false">D130</f>
        <v>1000000</v>
      </c>
      <c r="J130" s="10" t="s">
        <v>18</v>
      </c>
      <c r="K130" s="31" t="s">
        <v>29</v>
      </c>
      <c r="L130" s="12" t="s">
        <v>20</v>
      </c>
      <c r="M130" s="10" t="s">
        <v>49</v>
      </c>
    </row>
    <row r="131" customFormat="false" ht="45" hidden="false" customHeight="true" outlineLevel="0" collapsed="false">
      <c r="B131" s="3" t="n">
        <v>124</v>
      </c>
      <c r="C131" s="32" t="s">
        <v>412</v>
      </c>
      <c r="D131" s="48" t="n">
        <v>1000000</v>
      </c>
      <c r="E131" s="3" t="s">
        <v>367</v>
      </c>
      <c r="F131" s="3" t="s">
        <v>413</v>
      </c>
      <c r="G131" s="3" t="s">
        <v>413</v>
      </c>
      <c r="H131" s="24" t="s">
        <v>359</v>
      </c>
      <c r="I131" s="9" t="n">
        <f aca="false">D131</f>
        <v>1000000</v>
      </c>
      <c r="J131" s="10" t="s">
        <v>18</v>
      </c>
      <c r="K131" s="31" t="s">
        <v>414</v>
      </c>
      <c r="L131" s="12" t="s">
        <v>20</v>
      </c>
      <c r="M131" s="10" t="s">
        <v>49</v>
      </c>
    </row>
    <row r="132" customFormat="false" ht="45" hidden="false" customHeight="true" outlineLevel="0" collapsed="false">
      <c r="B132" s="3" t="n">
        <v>125</v>
      </c>
      <c r="C132" s="32" t="s">
        <v>415</v>
      </c>
      <c r="D132" s="48" t="n">
        <v>3850000</v>
      </c>
      <c r="E132" s="3" t="s">
        <v>367</v>
      </c>
      <c r="F132" s="3" t="s">
        <v>395</v>
      </c>
      <c r="G132" s="3" t="s">
        <v>413</v>
      </c>
      <c r="H132" s="24" t="s">
        <v>416</v>
      </c>
      <c r="I132" s="9" t="n">
        <f aca="false">D132</f>
        <v>3850000</v>
      </c>
      <c r="J132" s="10" t="s">
        <v>18</v>
      </c>
      <c r="K132" s="31" t="s">
        <v>417</v>
      </c>
      <c r="L132" s="12" t="s">
        <v>20</v>
      </c>
      <c r="M132" s="10" t="s">
        <v>44</v>
      </c>
    </row>
    <row r="133" customFormat="false" ht="45" hidden="false" customHeight="true" outlineLevel="0" collapsed="false">
      <c r="B133" s="3" t="n">
        <v>126</v>
      </c>
      <c r="C133" s="32" t="s">
        <v>418</v>
      </c>
      <c r="D133" s="48" t="n">
        <v>1150000</v>
      </c>
      <c r="E133" s="3" t="s">
        <v>409</v>
      </c>
      <c r="F133" s="3" t="s">
        <v>405</v>
      </c>
      <c r="G133" s="3" t="s">
        <v>405</v>
      </c>
      <c r="H133" s="24" t="s">
        <v>359</v>
      </c>
      <c r="I133" s="9" t="n">
        <f aca="false">D133</f>
        <v>1150000</v>
      </c>
      <c r="J133" s="10" t="s">
        <v>18</v>
      </c>
      <c r="K133" s="31" t="s">
        <v>114</v>
      </c>
      <c r="L133" s="12" t="s">
        <v>20</v>
      </c>
      <c r="M133" s="10" t="s">
        <v>44</v>
      </c>
    </row>
    <row r="134" customFormat="false" ht="45" hidden="false" customHeight="true" outlineLevel="0" collapsed="false">
      <c r="B134" s="3" t="n">
        <v>127</v>
      </c>
      <c r="C134" s="32" t="s">
        <v>419</v>
      </c>
      <c r="D134" s="48" t="n">
        <v>1100000</v>
      </c>
      <c r="E134" s="3" t="s">
        <v>409</v>
      </c>
      <c r="F134" s="3" t="s">
        <v>410</v>
      </c>
      <c r="G134" s="3" t="s">
        <v>420</v>
      </c>
      <c r="H134" s="3" t="s">
        <v>394</v>
      </c>
      <c r="I134" s="9" t="n">
        <f aca="false">D134</f>
        <v>1100000</v>
      </c>
      <c r="J134" s="10" t="s">
        <v>18</v>
      </c>
      <c r="K134" s="31" t="s">
        <v>278</v>
      </c>
      <c r="L134" s="12" t="s">
        <v>20</v>
      </c>
      <c r="M134" s="10" t="s">
        <v>53</v>
      </c>
    </row>
    <row r="135" customFormat="false" ht="45" hidden="false" customHeight="true" outlineLevel="0" collapsed="false">
      <c r="B135" s="3" t="n">
        <v>128</v>
      </c>
      <c r="C135" s="32" t="s">
        <v>421</v>
      </c>
      <c r="D135" s="48" t="n">
        <v>5000000</v>
      </c>
      <c r="E135" s="3" t="s">
        <v>409</v>
      </c>
      <c r="F135" s="3" t="s">
        <v>391</v>
      </c>
      <c r="G135" s="3" t="s">
        <v>391</v>
      </c>
      <c r="H135" s="24" t="s">
        <v>359</v>
      </c>
      <c r="I135" s="9" t="n">
        <f aca="false">D135</f>
        <v>5000000</v>
      </c>
      <c r="J135" s="10" t="s">
        <v>18</v>
      </c>
      <c r="K135" s="31" t="s">
        <v>259</v>
      </c>
      <c r="L135" s="12" t="s">
        <v>20</v>
      </c>
      <c r="M135" s="10" t="s">
        <v>49</v>
      </c>
    </row>
    <row r="136" customFormat="false" ht="45" hidden="false" customHeight="true" outlineLevel="0" collapsed="false">
      <c r="B136" s="3" t="n">
        <v>129</v>
      </c>
      <c r="C136" s="32" t="s">
        <v>422</v>
      </c>
      <c r="D136" s="48" t="n">
        <v>6000000</v>
      </c>
      <c r="E136" s="3" t="s">
        <v>423</v>
      </c>
      <c r="F136" s="3" t="s">
        <v>391</v>
      </c>
      <c r="G136" s="3" t="s">
        <v>391</v>
      </c>
      <c r="H136" s="24" t="s">
        <v>359</v>
      </c>
      <c r="I136" s="9" t="n">
        <f aca="false">D136</f>
        <v>6000000</v>
      </c>
      <c r="J136" s="10" t="s">
        <v>18</v>
      </c>
      <c r="K136" s="31" t="s">
        <v>424</v>
      </c>
      <c r="L136" s="12" t="s">
        <v>20</v>
      </c>
      <c r="M136" s="10" t="s">
        <v>49</v>
      </c>
    </row>
    <row r="137" customFormat="false" ht="45" hidden="false" customHeight="true" outlineLevel="0" collapsed="false">
      <c r="B137" s="3" t="n">
        <v>130</v>
      </c>
      <c r="C137" s="32" t="s">
        <v>425</v>
      </c>
      <c r="D137" s="48" t="n">
        <v>1200000</v>
      </c>
      <c r="E137" s="3" t="s">
        <v>287</v>
      </c>
      <c r="F137" s="3" t="s">
        <v>400</v>
      </c>
      <c r="G137" s="3" t="s">
        <v>400</v>
      </c>
      <c r="H137" s="24" t="s">
        <v>416</v>
      </c>
      <c r="I137" s="9" t="n">
        <f aca="false">D137</f>
        <v>1200000</v>
      </c>
      <c r="J137" s="10" t="s">
        <v>18</v>
      </c>
      <c r="K137" s="31" t="s">
        <v>426</v>
      </c>
      <c r="L137" s="12" t="s">
        <v>20</v>
      </c>
      <c r="M137" s="10" t="s">
        <v>53</v>
      </c>
    </row>
    <row r="138" customFormat="false" ht="45" hidden="false" customHeight="true" outlineLevel="0" collapsed="false">
      <c r="B138" s="3" t="n">
        <v>131</v>
      </c>
      <c r="C138" s="32" t="s">
        <v>427</v>
      </c>
      <c r="D138" s="48" t="n">
        <v>6215000</v>
      </c>
      <c r="E138" s="3" t="s">
        <v>420</v>
      </c>
      <c r="F138" s="3" t="s">
        <v>390</v>
      </c>
      <c r="G138" s="3" t="s">
        <v>390</v>
      </c>
      <c r="H138" s="24" t="s">
        <v>391</v>
      </c>
      <c r="I138" s="9" t="n">
        <f aca="false">D138</f>
        <v>6215000</v>
      </c>
      <c r="J138" s="10" t="s">
        <v>18</v>
      </c>
      <c r="K138" s="31" t="s">
        <v>428</v>
      </c>
      <c r="L138" s="12" t="s">
        <v>20</v>
      </c>
      <c r="M138" s="10" t="s">
        <v>162</v>
      </c>
    </row>
    <row r="139" customFormat="false" ht="45" hidden="false" customHeight="true" outlineLevel="0" collapsed="false">
      <c r="B139" s="3" t="n">
        <v>132</v>
      </c>
      <c r="C139" s="32" t="s">
        <v>429</v>
      </c>
      <c r="D139" s="48" t="n">
        <v>3400000</v>
      </c>
      <c r="E139" s="3" t="s">
        <v>394</v>
      </c>
      <c r="F139" s="3" t="s">
        <v>391</v>
      </c>
      <c r="G139" s="3" t="s">
        <v>391</v>
      </c>
      <c r="H139" s="24" t="s">
        <v>359</v>
      </c>
      <c r="I139" s="9" t="n">
        <f aca="false">D139</f>
        <v>3400000</v>
      </c>
      <c r="J139" s="10" t="s">
        <v>18</v>
      </c>
      <c r="K139" s="31" t="s">
        <v>430</v>
      </c>
      <c r="L139" s="12" t="s">
        <v>20</v>
      </c>
      <c r="M139" s="10" t="s">
        <v>49</v>
      </c>
    </row>
    <row r="140" customFormat="false" ht="45" hidden="false" customHeight="true" outlineLevel="0" collapsed="false">
      <c r="B140" s="3" t="n">
        <v>133</v>
      </c>
      <c r="C140" s="32" t="s">
        <v>431</v>
      </c>
      <c r="D140" s="48" t="n">
        <v>1800000</v>
      </c>
      <c r="E140" s="3" t="s">
        <v>394</v>
      </c>
      <c r="F140" s="3" t="s">
        <v>413</v>
      </c>
      <c r="G140" s="3" t="s">
        <v>413</v>
      </c>
      <c r="H140" s="24" t="s">
        <v>416</v>
      </c>
      <c r="I140" s="9" t="n">
        <f aca="false">D140</f>
        <v>1800000</v>
      </c>
      <c r="J140" s="10" t="s">
        <v>18</v>
      </c>
      <c r="K140" s="31" t="s">
        <v>432</v>
      </c>
      <c r="L140" s="12" t="s">
        <v>20</v>
      </c>
      <c r="M140" s="10" t="s">
        <v>162</v>
      </c>
    </row>
    <row r="141" customFormat="false" ht="45" hidden="false" customHeight="true" outlineLevel="0" collapsed="false">
      <c r="B141" s="3" t="n">
        <v>134</v>
      </c>
      <c r="C141" s="32" t="s">
        <v>433</v>
      </c>
      <c r="D141" s="48" t="n">
        <v>7000000</v>
      </c>
      <c r="E141" s="3" t="s">
        <v>395</v>
      </c>
      <c r="F141" s="3" t="s">
        <v>400</v>
      </c>
      <c r="G141" s="3" t="s">
        <v>400</v>
      </c>
      <c r="H141" s="24" t="s">
        <v>391</v>
      </c>
      <c r="I141" s="9" t="n">
        <f aca="false">D141</f>
        <v>7000000</v>
      </c>
      <c r="J141" s="10" t="s">
        <v>18</v>
      </c>
      <c r="K141" s="31" t="s">
        <v>434</v>
      </c>
      <c r="L141" s="12" t="s">
        <v>20</v>
      </c>
      <c r="M141" s="10" t="s">
        <v>49</v>
      </c>
    </row>
    <row r="142" customFormat="false" ht="45" hidden="false" customHeight="true" outlineLevel="0" collapsed="false">
      <c r="B142" s="3" t="n">
        <v>135</v>
      </c>
      <c r="C142" s="32" t="s">
        <v>435</v>
      </c>
      <c r="D142" s="48" t="n">
        <v>505000</v>
      </c>
      <c r="E142" s="3" t="s">
        <v>395</v>
      </c>
      <c r="F142" s="3" t="s">
        <v>390</v>
      </c>
      <c r="G142" s="3" t="s">
        <v>390</v>
      </c>
      <c r="H142" s="24" t="s">
        <v>391</v>
      </c>
      <c r="I142" s="9" t="n">
        <f aca="false">D142</f>
        <v>505000</v>
      </c>
      <c r="J142" s="10" t="s">
        <v>18</v>
      </c>
      <c r="K142" s="31" t="s">
        <v>436</v>
      </c>
      <c r="L142" s="12" t="s">
        <v>20</v>
      </c>
      <c r="M142" s="10" t="s">
        <v>162</v>
      </c>
    </row>
    <row r="143" customFormat="false" ht="45" hidden="false" customHeight="true" outlineLevel="0" collapsed="false">
      <c r="B143" s="3" t="n">
        <v>136</v>
      </c>
      <c r="C143" s="32" t="s">
        <v>437</v>
      </c>
      <c r="D143" s="48" t="n">
        <v>20000000</v>
      </c>
      <c r="E143" s="3" t="s">
        <v>438</v>
      </c>
      <c r="F143" s="3" t="s">
        <v>439</v>
      </c>
      <c r="G143" s="3" t="s">
        <v>439</v>
      </c>
      <c r="H143" s="24" t="s">
        <v>359</v>
      </c>
      <c r="I143" s="9" t="n">
        <f aca="false">D143</f>
        <v>20000000</v>
      </c>
      <c r="J143" s="10" t="s">
        <v>18</v>
      </c>
      <c r="K143" s="24" t="s">
        <v>440</v>
      </c>
      <c r="L143" s="12" t="s">
        <v>20</v>
      </c>
      <c r="M143" s="10" t="s">
        <v>21</v>
      </c>
    </row>
    <row r="144" customFormat="false" ht="45" hidden="false" customHeight="true" outlineLevel="0" collapsed="false">
      <c r="B144" s="3" t="n">
        <v>137</v>
      </c>
      <c r="C144" s="49" t="s">
        <v>441</v>
      </c>
      <c r="D144" s="30" t="n">
        <v>7200000</v>
      </c>
      <c r="E144" s="50" t="s">
        <v>400</v>
      </c>
      <c r="F144" s="51" t="s">
        <v>442</v>
      </c>
      <c r="G144" s="51" t="s">
        <v>442</v>
      </c>
      <c r="H144" s="52" t="s">
        <v>443</v>
      </c>
      <c r="I144" s="9" t="n">
        <f aca="false">D144</f>
        <v>7200000</v>
      </c>
      <c r="J144" s="10" t="s">
        <v>18</v>
      </c>
      <c r="K144" s="31" t="s">
        <v>444</v>
      </c>
      <c r="L144" s="12" t="s">
        <v>20</v>
      </c>
      <c r="M144" s="10" t="s">
        <v>44</v>
      </c>
    </row>
    <row r="145" customFormat="false" ht="45" hidden="false" customHeight="true" outlineLevel="0" collapsed="false">
      <c r="B145" s="3" t="n">
        <v>138</v>
      </c>
      <c r="C145" s="49" t="s">
        <v>445</v>
      </c>
      <c r="D145" s="30" t="n">
        <v>1716000</v>
      </c>
      <c r="E145" s="50" t="s">
        <v>391</v>
      </c>
      <c r="F145" s="51" t="s">
        <v>442</v>
      </c>
      <c r="G145" s="51" t="s">
        <v>442</v>
      </c>
      <c r="H145" s="52" t="s">
        <v>443</v>
      </c>
      <c r="I145" s="9" t="n">
        <f aca="false">D145</f>
        <v>1716000</v>
      </c>
      <c r="J145" s="10" t="s">
        <v>18</v>
      </c>
      <c r="K145" s="31" t="s">
        <v>446</v>
      </c>
      <c r="L145" s="12" t="s">
        <v>20</v>
      </c>
      <c r="M145" s="10" t="s">
        <v>44</v>
      </c>
    </row>
    <row r="146" customFormat="false" ht="45" hidden="false" customHeight="true" outlineLevel="0" collapsed="false">
      <c r="B146" s="3" t="n">
        <v>139</v>
      </c>
      <c r="C146" s="29" t="s">
        <v>447</v>
      </c>
      <c r="D146" s="30" t="n">
        <v>20900000</v>
      </c>
      <c r="E146" s="50" t="s">
        <v>413</v>
      </c>
      <c r="F146" s="51" t="s">
        <v>442</v>
      </c>
      <c r="G146" s="51" t="s">
        <v>442</v>
      </c>
      <c r="H146" s="52" t="s">
        <v>443</v>
      </c>
      <c r="I146" s="9" t="n">
        <f aca="false">D146</f>
        <v>20900000</v>
      </c>
      <c r="J146" s="10" t="s">
        <v>18</v>
      </c>
      <c r="K146" s="31" t="s">
        <v>448</v>
      </c>
      <c r="L146" s="12" t="s">
        <v>20</v>
      </c>
      <c r="M146" s="10" t="s">
        <v>44</v>
      </c>
    </row>
    <row r="147" customFormat="false" ht="45" hidden="false" customHeight="true" outlineLevel="0" collapsed="false">
      <c r="B147" s="3" t="n">
        <v>140</v>
      </c>
      <c r="C147" s="29" t="s">
        <v>449</v>
      </c>
      <c r="D147" s="30" t="n">
        <v>5472000</v>
      </c>
      <c r="E147" s="50" t="s">
        <v>358</v>
      </c>
      <c r="F147" s="51" t="s">
        <v>442</v>
      </c>
      <c r="G147" s="51" t="s">
        <v>442</v>
      </c>
      <c r="H147" s="52" t="s">
        <v>443</v>
      </c>
      <c r="I147" s="9" t="n">
        <f aca="false">D147</f>
        <v>5472000</v>
      </c>
      <c r="J147" s="10" t="s">
        <v>18</v>
      </c>
      <c r="K147" s="52" t="s">
        <v>450</v>
      </c>
      <c r="L147" s="12" t="s">
        <v>20</v>
      </c>
      <c r="M147" s="10" t="s">
        <v>44</v>
      </c>
      <c r="N147" s="0" t="s">
        <v>451</v>
      </c>
    </row>
    <row r="148" customFormat="false" ht="49.5" hidden="false" customHeight="false" outlineLevel="0" collapsed="false">
      <c r="B148" s="3" t="n">
        <v>141</v>
      </c>
      <c r="C148" s="38" t="s">
        <v>452</v>
      </c>
      <c r="D148" s="30" t="n">
        <v>1188000</v>
      </c>
      <c r="E148" s="50" t="s">
        <v>416</v>
      </c>
      <c r="F148" s="51" t="s">
        <v>442</v>
      </c>
      <c r="G148" s="51" t="s">
        <v>442</v>
      </c>
      <c r="H148" s="52" t="s">
        <v>443</v>
      </c>
      <c r="I148" s="9" t="n">
        <f aca="false">D148</f>
        <v>1188000</v>
      </c>
      <c r="J148" s="10" t="s">
        <v>18</v>
      </c>
      <c r="K148" s="39" t="s">
        <v>453</v>
      </c>
      <c r="L148" s="12" t="s">
        <v>20</v>
      </c>
      <c r="M148" s="37" t="s">
        <v>53</v>
      </c>
    </row>
    <row r="149" customFormat="false" ht="49.5" hidden="false" customHeight="false" outlineLevel="0" collapsed="false">
      <c r="B149" s="3" t="n">
        <v>142</v>
      </c>
      <c r="C149" s="38" t="s">
        <v>454</v>
      </c>
      <c r="D149" s="30" t="n">
        <v>1584000</v>
      </c>
      <c r="E149" s="50" t="s">
        <v>416</v>
      </c>
      <c r="F149" s="51" t="s">
        <v>442</v>
      </c>
      <c r="G149" s="51" t="s">
        <v>442</v>
      </c>
      <c r="H149" s="52" t="s">
        <v>443</v>
      </c>
      <c r="I149" s="9" t="n">
        <f aca="false">D149</f>
        <v>1584000</v>
      </c>
      <c r="J149" s="10" t="s">
        <v>18</v>
      </c>
      <c r="K149" s="39" t="s">
        <v>455</v>
      </c>
      <c r="L149" s="12" t="s">
        <v>20</v>
      </c>
      <c r="M149" s="37" t="s">
        <v>21</v>
      </c>
    </row>
    <row r="150" customFormat="false" ht="49.5" hidden="false" customHeight="false" outlineLevel="0" collapsed="false">
      <c r="B150" s="3" t="n">
        <v>143</v>
      </c>
      <c r="C150" s="38" t="s">
        <v>456</v>
      </c>
      <c r="D150" s="30" t="n">
        <v>2640000</v>
      </c>
      <c r="E150" s="50" t="s">
        <v>416</v>
      </c>
      <c r="F150" s="51" t="s">
        <v>442</v>
      </c>
      <c r="G150" s="51" t="s">
        <v>442</v>
      </c>
      <c r="H150" s="52" t="s">
        <v>443</v>
      </c>
      <c r="I150" s="9" t="n">
        <f aca="false">D150</f>
        <v>2640000</v>
      </c>
      <c r="J150" s="10" t="s">
        <v>18</v>
      </c>
      <c r="K150" s="39" t="s">
        <v>455</v>
      </c>
      <c r="L150" s="12" t="s">
        <v>20</v>
      </c>
      <c r="M150" s="37" t="s">
        <v>53</v>
      </c>
    </row>
    <row r="151" customFormat="false" ht="49.5" hidden="false" customHeight="false" outlineLevel="0" collapsed="false">
      <c r="B151" s="3" t="n">
        <v>144</v>
      </c>
      <c r="C151" s="38" t="s">
        <v>457</v>
      </c>
      <c r="D151" s="30" t="n">
        <v>2100000</v>
      </c>
      <c r="E151" s="50" t="s">
        <v>416</v>
      </c>
      <c r="F151" s="51" t="s">
        <v>442</v>
      </c>
      <c r="G151" s="51" t="s">
        <v>442</v>
      </c>
      <c r="H151" s="52" t="s">
        <v>443</v>
      </c>
      <c r="I151" s="9" t="n">
        <f aca="false">D151</f>
        <v>2100000</v>
      </c>
      <c r="J151" s="10" t="s">
        <v>18</v>
      </c>
      <c r="K151" s="39" t="s">
        <v>455</v>
      </c>
      <c r="L151" s="12" t="s">
        <v>20</v>
      </c>
      <c r="M151" s="37" t="s">
        <v>44</v>
      </c>
    </row>
    <row r="152" customFormat="false" ht="49.5" hidden="false" customHeight="false" outlineLevel="0" collapsed="false">
      <c r="B152" s="3" t="n">
        <v>145</v>
      </c>
      <c r="C152" s="38" t="s">
        <v>458</v>
      </c>
      <c r="D152" s="30" t="n">
        <v>2400000</v>
      </c>
      <c r="E152" s="50" t="s">
        <v>416</v>
      </c>
      <c r="F152" s="51" t="s">
        <v>442</v>
      </c>
      <c r="G152" s="51" t="s">
        <v>442</v>
      </c>
      <c r="H152" s="52" t="s">
        <v>443</v>
      </c>
      <c r="I152" s="9" t="n">
        <f aca="false">D152</f>
        <v>2400000</v>
      </c>
      <c r="J152" s="10" t="s">
        <v>18</v>
      </c>
      <c r="K152" s="39" t="s">
        <v>459</v>
      </c>
      <c r="L152" s="12" t="s">
        <v>20</v>
      </c>
      <c r="M152" s="37" t="s">
        <v>218</v>
      </c>
    </row>
    <row r="153" customFormat="false" ht="49.5" hidden="false" customHeight="false" outlineLevel="0" collapsed="false">
      <c r="B153" s="3" t="n">
        <v>146</v>
      </c>
      <c r="C153" s="38" t="s">
        <v>460</v>
      </c>
      <c r="D153" s="30" t="n">
        <v>1320000</v>
      </c>
      <c r="E153" s="50" t="s">
        <v>416</v>
      </c>
      <c r="F153" s="51" t="s">
        <v>442</v>
      </c>
      <c r="G153" s="51" t="s">
        <v>442</v>
      </c>
      <c r="H153" s="52" t="s">
        <v>443</v>
      </c>
      <c r="I153" s="9" t="n">
        <f aca="false">D153</f>
        <v>1320000</v>
      </c>
      <c r="J153" s="10" t="s">
        <v>18</v>
      </c>
      <c r="K153" s="31" t="s">
        <v>461</v>
      </c>
      <c r="L153" s="12" t="s">
        <v>20</v>
      </c>
      <c r="M153" s="10" t="s">
        <v>21</v>
      </c>
    </row>
    <row r="154" customFormat="false" ht="49.5" hidden="false" customHeight="false" outlineLevel="0" collapsed="false">
      <c r="B154" s="3" t="n">
        <v>147</v>
      </c>
      <c r="C154" s="29" t="s">
        <v>462</v>
      </c>
      <c r="D154" s="30" t="n">
        <v>2376000</v>
      </c>
      <c r="E154" s="50" t="s">
        <v>416</v>
      </c>
      <c r="F154" s="51" t="s">
        <v>442</v>
      </c>
      <c r="G154" s="51" t="s">
        <v>442</v>
      </c>
      <c r="H154" s="52" t="s">
        <v>443</v>
      </c>
      <c r="I154" s="9" t="n">
        <f aca="false">D154</f>
        <v>2376000</v>
      </c>
      <c r="J154" s="10" t="s">
        <v>18</v>
      </c>
      <c r="K154" s="31" t="s">
        <v>461</v>
      </c>
      <c r="L154" s="12" t="s">
        <v>20</v>
      </c>
      <c r="M154" s="10" t="s">
        <v>53</v>
      </c>
    </row>
    <row r="155" customFormat="false" ht="49.5" hidden="false" customHeight="false" outlineLevel="0" collapsed="false">
      <c r="B155" s="3" t="n">
        <v>148</v>
      </c>
      <c r="C155" s="29" t="s">
        <v>463</v>
      </c>
      <c r="D155" s="30" t="n">
        <v>1320000</v>
      </c>
      <c r="E155" s="50" t="s">
        <v>359</v>
      </c>
      <c r="F155" s="51" t="s">
        <v>442</v>
      </c>
      <c r="G155" s="51" t="s">
        <v>442</v>
      </c>
      <c r="H155" s="52" t="s">
        <v>443</v>
      </c>
      <c r="I155" s="9" t="n">
        <f aca="false">D155</f>
        <v>1320000</v>
      </c>
      <c r="J155" s="10" t="s">
        <v>18</v>
      </c>
      <c r="K155" s="31" t="s">
        <v>464</v>
      </c>
      <c r="L155" s="12" t="s">
        <v>20</v>
      </c>
      <c r="M155" s="10" t="s">
        <v>44</v>
      </c>
    </row>
    <row r="156" customFormat="false" ht="49.5" hidden="false" customHeight="false" outlineLevel="0" collapsed="false">
      <c r="B156" s="3" t="n">
        <v>149</v>
      </c>
      <c r="C156" s="29" t="s">
        <v>465</v>
      </c>
      <c r="D156" s="30" t="n">
        <v>1320000</v>
      </c>
      <c r="E156" s="50" t="s">
        <v>359</v>
      </c>
      <c r="F156" s="51" t="s">
        <v>442</v>
      </c>
      <c r="G156" s="51" t="s">
        <v>442</v>
      </c>
      <c r="H156" s="52" t="s">
        <v>443</v>
      </c>
      <c r="I156" s="9" t="n">
        <f aca="false">D156</f>
        <v>1320000</v>
      </c>
      <c r="J156" s="10" t="s">
        <v>18</v>
      </c>
      <c r="K156" s="31" t="s">
        <v>464</v>
      </c>
      <c r="L156" s="12" t="s">
        <v>20</v>
      </c>
      <c r="M156" s="10" t="s">
        <v>21</v>
      </c>
    </row>
    <row r="157" customFormat="false" ht="49.5" hidden="false" customHeight="false" outlineLevel="0" collapsed="false">
      <c r="B157" s="3" t="n">
        <v>150</v>
      </c>
      <c r="C157" s="29" t="s">
        <v>466</v>
      </c>
      <c r="D157" s="30" t="n">
        <v>6520800</v>
      </c>
      <c r="E157" s="50" t="s">
        <v>359</v>
      </c>
      <c r="F157" s="51" t="s">
        <v>442</v>
      </c>
      <c r="G157" s="51" t="s">
        <v>442</v>
      </c>
      <c r="H157" s="52" t="s">
        <v>443</v>
      </c>
      <c r="I157" s="9" t="n">
        <f aca="false">D157</f>
        <v>6520800</v>
      </c>
      <c r="J157" s="10" t="s">
        <v>18</v>
      </c>
      <c r="K157" s="52" t="s">
        <v>467</v>
      </c>
      <c r="L157" s="12" t="s">
        <v>289</v>
      </c>
      <c r="M157" s="10" t="s">
        <v>44</v>
      </c>
    </row>
    <row r="158" customFormat="false" ht="49.5" hidden="false" customHeight="false" outlineLevel="0" collapsed="false">
      <c r="B158" s="3" t="n">
        <v>151</v>
      </c>
      <c r="C158" s="29" t="s">
        <v>468</v>
      </c>
      <c r="D158" s="30" t="n">
        <v>8566800</v>
      </c>
      <c r="E158" s="50" t="s">
        <v>359</v>
      </c>
      <c r="F158" s="51" t="s">
        <v>442</v>
      </c>
      <c r="G158" s="51" t="s">
        <v>442</v>
      </c>
      <c r="H158" s="52" t="s">
        <v>443</v>
      </c>
      <c r="I158" s="9" t="n">
        <f aca="false">D158</f>
        <v>8566800</v>
      </c>
      <c r="J158" s="10" t="s">
        <v>18</v>
      </c>
      <c r="K158" s="31" t="s">
        <v>469</v>
      </c>
      <c r="L158" s="12" t="s">
        <v>20</v>
      </c>
      <c r="M158" s="10" t="s">
        <v>44</v>
      </c>
    </row>
    <row r="159" customFormat="false" ht="49.5" hidden="false" customHeight="false" outlineLevel="0" collapsed="false">
      <c r="B159" s="3" t="n">
        <v>152</v>
      </c>
      <c r="C159" s="46" t="s">
        <v>470</v>
      </c>
      <c r="D159" s="30" t="n">
        <v>3000000</v>
      </c>
      <c r="E159" s="50" t="s">
        <v>359</v>
      </c>
      <c r="F159" s="51" t="s">
        <v>442</v>
      </c>
      <c r="G159" s="51" t="s">
        <v>442</v>
      </c>
      <c r="H159" s="52" t="s">
        <v>443</v>
      </c>
      <c r="I159" s="9" t="n">
        <f aca="false">D159</f>
        <v>3000000</v>
      </c>
      <c r="J159" s="10" t="s">
        <v>18</v>
      </c>
      <c r="K159" s="31" t="s">
        <v>471</v>
      </c>
      <c r="L159" s="12" t="s">
        <v>20</v>
      </c>
      <c r="M159" s="10" t="s">
        <v>53</v>
      </c>
    </row>
    <row r="160" customFormat="false" ht="49.5" hidden="false" customHeight="false" outlineLevel="0" collapsed="false">
      <c r="B160" s="3" t="n">
        <v>153</v>
      </c>
      <c r="C160" s="29" t="s">
        <v>472</v>
      </c>
      <c r="D160" s="30" t="n">
        <v>3960000</v>
      </c>
      <c r="E160" s="50" t="s">
        <v>359</v>
      </c>
      <c r="F160" s="51" t="s">
        <v>442</v>
      </c>
      <c r="G160" s="51" t="s">
        <v>442</v>
      </c>
      <c r="H160" s="52" t="s">
        <v>443</v>
      </c>
      <c r="I160" s="9" t="n">
        <f aca="false">D160</f>
        <v>3960000</v>
      </c>
      <c r="J160" s="10" t="s">
        <v>18</v>
      </c>
      <c r="K160" s="31" t="s">
        <v>473</v>
      </c>
      <c r="L160" s="12" t="s">
        <v>20</v>
      </c>
      <c r="M160" s="10" t="s">
        <v>44</v>
      </c>
    </row>
    <row r="161" customFormat="false" ht="49.5" hidden="false" customHeight="false" outlineLevel="0" collapsed="false">
      <c r="B161" s="3" t="n">
        <v>154</v>
      </c>
      <c r="C161" s="29" t="s">
        <v>474</v>
      </c>
      <c r="D161" s="30" t="n">
        <v>3564000</v>
      </c>
      <c r="E161" s="50" t="s">
        <v>359</v>
      </c>
      <c r="F161" s="51" t="s">
        <v>442</v>
      </c>
      <c r="G161" s="51" t="s">
        <v>442</v>
      </c>
      <c r="H161" s="52" t="s">
        <v>443</v>
      </c>
      <c r="I161" s="9" t="n">
        <f aca="false">D161</f>
        <v>3564000</v>
      </c>
      <c r="J161" s="10" t="s">
        <v>18</v>
      </c>
      <c r="K161" s="31" t="s">
        <v>475</v>
      </c>
      <c r="L161" s="12" t="s">
        <v>289</v>
      </c>
      <c r="M161" s="10" t="s">
        <v>44</v>
      </c>
    </row>
    <row r="162" customFormat="false" ht="49.5" hidden="false" customHeight="false" outlineLevel="0" collapsed="false">
      <c r="B162" s="3" t="n">
        <v>155</v>
      </c>
      <c r="C162" s="29" t="s">
        <v>476</v>
      </c>
      <c r="D162" s="30" t="n">
        <v>6648000</v>
      </c>
      <c r="E162" s="50" t="s">
        <v>359</v>
      </c>
      <c r="F162" s="51" t="s">
        <v>442</v>
      </c>
      <c r="G162" s="51" t="s">
        <v>442</v>
      </c>
      <c r="H162" s="52" t="s">
        <v>443</v>
      </c>
      <c r="I162" s="9" t="n">
        <f aca="false">D162</f>
        <v>6648000</v>
      </c>
      <c r="J162" s="10" t="s">
        <v>18</v>
      </c>
      <c r="K162" s="31" t="s">
        <v>477</v>
      </c>
      <c r="L162" s="12" t="s">
        <v>20</v>
      </c>
      <c r="M162" s="10" t="s">
        <v>53</v>
      </c>
    </row>
    <row r="163" customFormat="false" ht="49.5" hidden="false" customHeight="false" outlineLevel="0" collapsed="false">
      <c r="B163" s="3" t="n">
        <v>156</v>
      </c>
      <c r="C163" s="29" t="s">
        <v>478</v>
      </c>
      <c r="D163" s="30" t="n">
        <v>18648000</v>
      </c>
      <c r="E163" s="50" t="s">
        <v>359</v>
      </c>
      <c r="F163" s="51" t="s">
        <v>442</v>
      </c>
      <c r="G163" s="51" t="s">
        <v>442</v>
      </c>
      <c r="H163" s="52" t="s">
        <v>443</v>
      </c>
      <c r="I163" s="9" t="n">
        <f aca="false">D163</f>
        <v>18648000</v>
      </c>
      <c r="J163" s="10" t="s">
        <v>18</v>
      </c>
      <c r="K163" s="31" t="s">
        <v>477</v>
      </c>
      <c r="L163" s="12" t="s">
        <v>20</v>
      </c>
      <c r="M163" s="10" t="s">
        <v>44</v>
      </c>
    </row>
    <row r="164" customFormat="false" ht="49.5" hidden="false" customHeight="false" outlineLevel="0" collapsed="false">
      <c r="B164" s="3" t="n">
        <v>157</v>
      </c>
      <c r="C164" s="29" t="s">
        <v>479</v>
      </c>
      <c r="D164" s="30" t="n">
        <v>2904000</v>
      </c>
      <c r="E164" s="50" t="s">
        <v>359</v>
      </c>
      <c r="F164" s="51" t="s">
        <v>442</v>
      </c>
      <c r="G164" s="51" t="s">
        <v>442</v>
      </c>
      <c r="H164" s="52" t="s">
        <v>443</v>
      </c>
      <c r="I164" s="9" t="n">
        <f aca="false">D164</f>
        <v>2904000</v>
      </c>
      <c r="J164" s="10" t="s">
        <v>18</v>
      </c>
      <c r="K164" s="31" t="s">
        <v>477</v>
      </c>
      <c r="L164" s="12" t="s">
        <v>20</v>
      </c>
      <c r="M164" s="10" t="s">
        <v>21</v>
      </c>
    </row>
    <row r="165" customFormat="false" ht="49.5" hidden="false" customHeight="false" outlineLevel="0" collapsed="false">
      <c r="B165" s="3" t="n">
        <v>158</v>
      </c>
      <c r="C165" s="29" t="s">
        <v>480</v>
      </c>
      <c r="D165" s="30" t="n">
        <v>1320000</v>
      </c>
      <c r="E165" s="50" t="s">
        <v>359</v>
      </c>
      <c r="F165" s="51" t="s">
        <v>442</v>
      </c>
      <c r="G165" s="51" t="s">
        <v>442</v>
      </c>
      <c r="H165" s="52" t="s">
        <v>443</v>
      </c>
      <c r="I165" s="9" t="n">
        <f aca="false">D165</f>
        <v>1320000</v>
      </c>
      <c r="J165" s="10" t="s">
        <v>18</v>
      </c>
      <c r="K165" s="31" t="s">
        <v>477</v>
      </c>
      <c r="L165" s="12" t="s">
        <v>20</v>
      </c>
      <c r="M165" s="10" t="s">
        <v>44</v>
      </c>
    </row>
    <row r="166" customFormat="false" ht="49.5" hidden="false" customHeight="false" outlineLevel="0" collapsed="false">
      <c r="B166" s="3" t="n">
        <v>159</v>
      </c>
      <c r="C166" s="29" t="s">
        <v>481</v>
      </c>
      <c r="D166" s="30" t="n">
        <v>2763000</v>
      </c>
      <c r="E166" s="50" t="s">
        <v>359</v>
      </c>
      <c r="F166" s="51" t="s">
        <v>442</v>
      </c>
      <c r="G166" s="51" t="s">
        <v>442</v>
      </c>
      <c r="H166" s="52" t="s">
        <v>443</v>
      </c>
      <c r="I166" s="9" t="n">
        <f aca="false">D166</f>
        <v>2763000</v>
      </c>
      <c r="J166" s="10" t="s">
        <v>18</v>
      </c>
      <c r="K166" s="31" t="s">
        <v>482</v>
      </c>
      <c r="L166" s="12" t="s">
        <v>20</v>
      </c>
      <c r="M166" s="10" t="s">
        <v>44</v>
      </c>
    </row>
    <row r="167" customFormat="false" ht="49.5" hidden="false" customHeight="false" outlineLevel="0" collapsed="false">
      <c r="B167" s="3" t="n">
        <v>160</v>
      </c>
      <c r="C167" s="29" t="s">
        <v>483</v>
      </c>
      <c r="D167" s="30" t="n">
        <v>5940000</v>
      </c>
      <c r="E167" s="50" t="s">
        <v>359</v>
      </c>
      <c r="F167" s="51" t="s">
        <v>442</v>
      </c>
      <c r="G167" s="51" t="s">
        <v>442</v>
      </c>
      <c r="H167" s="52" t="s">
        <v>443</v>
      </c>
      <c r="I167" s="9" t="n">
        <f aca="false">D167</f>
        <v>5940000</v>
      </c>
      <c r="J167" s="10" t="s">
        <v>18</v>
      </c>
      <c r="K167" s="31" t="s">
        <v>482</v>
      </c>
      <c r="L167" s="12" t="s">
        <v>20</v>
      </c>
      <c r="M167" s="10" t="s">
        <v>44</v>
      </c>
    </row>
    <row r="168" customFormat="false" ht="49.5" hidden="false" customHeight="false" outlineLevel="0" collapsed="false">
      <c r="B168" s="3" t="n">
        <v>161</v>
      </c>
      <c r="C168" s="29" t="s">
        <v>484</v>
      </c>
      <c r="D168" s="30" t="n">
        <v>2750000</v>
      </c>
      <c r="E168" s="50" t="s">
        <v>359</v>
      </c>
      <c r="F168" s="51" t="s">
        <v>442</v>
      </c>
      <c r="G168" s="51" t="s">
        <v>442</v>
      </c>
      <c r="H168" s="52" t="s">
        <v>443</v>
      </c>
      <c r="I168" s="9" t="n">
        <f aca="false">D168</f>
        <v>2750000</v>
      </c>
      <c r="J168" s="10" t="s">
        <v>18</v>
      </c>
      <c r="K168" s="31" t="s">
        <v>482</v>
      </c>
      <c r="L168" s="12" t="s">
        <v>20</v>
      </c>
      <c r="M168" s="10" t="s">
        <v>44</v>
      </c>
    </row>
    <row r="169" customFormat="false" ht="49.5" hidden="false" customHeight="false" outlineLevel="0" collapsed="false">
      <c r="B169" s="3" t="n">
        <v>162</v>
      </c>
      <c r="C169" s="29" t="s">
        <v>485</v>
      </c>
      <c r="D169" s="30" t="n">
        <v>10800000</v>
      </c>
      <c r="E169" s="50" t="s">
        <v>486</v>
      </c>
      <c r="F169" s="51" t="s">
        <v>442</v>
      </c>
      <c r="G169" s="51" t="s">
        <v>442</v>
      </c>
      <c r="H169" s="52" t="s">
        <v>443</v>
      </c>
      <c r="I169" s="9" t="n">
        <f aca="false">D169</f>
        <v>10800000</v>
      </c>
      <c r="J169" s="10" t="s">
        <v>18</v>
      </c>
      <c r="K169" s="31" t="s">
        <v>487</v>
      </c>
      <c r="L169" s="12" t="s">
        <v>20</v>
      </c>
      <c r="M169" s="10" t="s">
        <v>44</v>
      </c>
    </row>
  </sheetData>
  <mergeCells count="52">
    <mergeCell ref="B1:M1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B63:B64"/>
    <mergeCell ref="C63:C64"/>
    <mergeCell ref="D63:D64"/>
    <mergeCell ref="E63:E64"/>
    <mergeCell ref="F63:F64"/>
    <mergeCell ref="G63:G64"/>
    <mergeCell ref="J63:J64"/>
    <mergeCell ref="K63:K64"/>
    <mergeCell ref="L63:L64"/>
    <mergeCell ref="M63:M64"/>
    <mergeCell ref="B65:B66"/>
    <mergeCell ref="C65:C66"/>
    <mergeCell ref="D65:D66"/>
    <mergeCell ref="E65:E66"/>
    <mergeCell ref="F65:F66"/>
    <mergeCell ref="G65:G66"/>
    <mergeCell ref="J65:J66"/>
    <mergeCell ref="K65:K66"/>
    <mergeCell ref="L65:L66"/>
    <mergeCell ref="M65:M66"/>
    <mergeCell ref="B72:B73"/>
    <mergeCell ref="C72:C73"/>
    <mergeCell ref="D72:D73"/>
    <mergeCell ref="E72:E73"/>
    <mergeCell ref="F72:F73"/>
    <mergeCell ref="G72:G73"/>
    <mergeCell ref="J72:J73"/>
    <mergeCell ref="K72:K73"/>
    <mergeCell ref="L72:L73"/>
    <mergeCell ref="M72:M73"/>
    <mergeCell ref="B76:B77"/>
    <mergeCell ref="C76:C77"/>
    <mergeCell ref="D76:D77"/>
    <mergeCell ref="E76:E77"/>
    <mergeCell ref="F76:F77"/>
    <mergeCell ref="G76:G77"/>
    <mergeCell ref="J76:J77"/>
    <mergeCell ref="K76:K77"/>
    <mergeCell ref="L76:L77"/>
    <mergeCell ref="M76:M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4.99"/>
    <col collapsed="false" customWidth="true" hidden="false" outlineLevel="0" max="3" min="3" style="0" width="51.1"/>
    <col collapsed="false" customWidth="true" hidden="false" outlineLevel="0" max="4" min="4" style="0" width="10.88"/>
    <col collapsed="false" customWidth="true" hidden="false" outlineLevel="0" max="9" min="5" style="0" width="11.77"/>
    <col collapsed="false" customWidth="true" hidden="false" outlineLevel="0" max="10" min="10" style="0" width="9.21"/>
    <col collapsed="false" customWidth="true" hidden="false" outlineLevel="0" max="11" min="11" style="0" width="17.77"/>
    <col collapsed="false" customWidth="true" hidden="false" outlineLevel="0" max="12" min="12" style="0" width="18.33"/>
    <col collapsed="false" customWidth="true" hidden="false" outlineLevel="0" max="13" min="13" style="0" width="12.88"/>
    <col collapsed="false" customWidth="true" hidden="false" outlineLevel="0" max="14" min="14" style="0" width="1.33"/>
  </cols>
  <sheetData>
    <row r="1" customFormat="false" ht="36.75" hidden="false" customHeight="true" outlineLevel="0" collapsed="false">
      <c r="B1" s="1" t="s">
        <v>4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B2" s="2" t="s">
        <v>1</v>
      </c>
      <c r="C2" s="2" t="s">
        <v>489</v>
      </c>
      <c r="D2" s="2" t="s">
        <v>3</v>
      </c>
      <c r="E2" s="2" t="s">
        <v>4</v>
      </c>
      <c r="F2" s="2" t="s">
        <v>490</v>
      </c>
      <c r="G2" s="2" t="s">
        <v>6</v>
      </c>
      <c r="H2" s="2" t="s">
        <v>7</v>
      </c>
      <c r="I2" s="2"/>
      <c r="J2" s="2" t="s">
        <v>8</v>
      </c>
      <c r="K2" s="2" t="s">
        <v>9</v>
      </c>
      <c r="L2" s="2" t="s">
        <v>10</v>
      </c>
      <c r="M2" s="2" t="s">
        <v>11</v>
      </c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/>
      <c r="K3" s="2"/>
      <c r="L3" s="2"/>
      <c r="M3" s="2"/>
    </row>
    <row r="4" customFormat="false" ht="45" hidden="false" customHeight="true" outlineLevel="0" collapsed="false">
      <c r="B4" s="3" t="n">
        <v>1</v>
      </c>
      <c r="C4" s="53" t="s">
        <v>491</v>
      </c>
      <c r="D4" s="26" t="n">
        <v>8052000</v>
      </c>
      <c r="E4" s="17" t="s">
        <v>492</v>
      </c>
      <c r="F4" s="7" t="s">
        <v>493</v>
      </c>
      <c r="G4" s="7" t="s">
        <v>493</v>
      </c>
      <c r="H4" s="7" t="s">
        <v>494</v>
      </c>
      <c r="I4" s="9" t="n">
        <f aca="false">D4</f>
        <v>8052000</v>
      </c>
      <c r="J4" s="10" t="s">
        <v>18</v>
      </c>
      <c r="K4" s="27" t="s">
        <v>495</v>
      </c>
      <c r="L4" s="12" t="s">
        <v>20</v>
      </c>
      <c r="M4" s="27" t="s">
        <v>21</v>
      </c>
    </row>
    <row r="5" customFormat="false" ht="45" hidden="false" customHeight="true" outlineLevel="0" collapsed="false">
      <c r="B5" s="3" t="n">
        <v>2</v>
      </c>
      <c r="C5" s="53" t="s">
        <v>496</v>
      </c>
      <c r="D5" s="26" t="n">
        <v>20889000</v>
      </c>
      <c r="E5" s="17" t="s">
        <v>497</v>
      </c>
      <c r="F5" s="7" t="s">
        <v>498</v>
      </c>
      <c r="G5" s="7" t="s">
        <v>499</v>
      </c>
      <c r="H5" s="7" t="s">
        <v>500</v>
      </c>
      <c r="I5" s="9" t="n">
        <f aca="false">D5</f>
        <v>20889000</v>
      </c>
      <c r="J5" s="10" t="s">
        <v>18</v>
      </c>
      <c r="K5" s="27" t="s">
        <v>167</v>
      </c>
      <c r="L5" s="12" t="s">
        <v>20</v>
      </c>
      <c r="M5" s="27" t="s">
        <v>44</v>
      </c>
    </row>
    <row r="6" customFormat="false" ht="45" hidden="false" customHeight="true" outlineLevel="0" collapsed="false">
      <c r="B6" s="3" t="n">
        <v>3</v>
      </c>
      <c r="C6" s="53" t="s">
        <v>501</v>
      </c>
      <c r="D6" s="26" t="n">
        <v>1727000</v>
      </c>
      <c r="E6" s="17" t="s">
        <v>502</v>
      </c>
      <c r="F6" s="7" t="s">
        <v>55</v>
      </c>
      <c r="G6" s="7" t="s">
        <v>55</v>
      </c>
      <c r="H6" s="7" t="s">
        <v>68</v>
      </c>
      <c r="I6" s="9" t="n">
        <f aca="false">D6</f>
        <v>1727000</v>
      </c>
      <c r="J6" s="10" t="s">
        <v>18</v>
      </c>
      <c r="K6" s="27" t="s">
        <v>503</v>
      </c>
      <c r="L6" s="12" t="s">
        <v>20</v>
      </c>
      <c r="M6" s="21" t="s">
        <v>53</v>
      </c>
    </row>
    <row r="7" customFormat="false" ht="45" hidden="false" customHeight="true" outlineLevel="0" collapsed="false">
      <c r="B7" s="3" t="n">
        <v>4</v>
      </c>
      <c r="C7" s="53" t="s">
        <v>504</v>
      </c>
      <c r="D7" s="26" t="n">
        <v>1408000</v>
      </c>
      <c r="E7" s="17" t="s">
        <v>55</v>
      </c>
      <c r="F7" s="7" t="s">
        <v>57</v>
      </c>
      <c r="G7" s="7" t="s">
        <v>57</v>
      </c>
      <c r="H7" s="7" t="s">
        <v>68</v>
      </c>
      <c r="I7" s="9" t="n">
        <f aca="false">D7</f>
        <v>1408000</v>
      </c>
      <c r="J7" s="10" t="s">
        <v>18</v>
      </c>
      <c r="K7" s="27" t="s">
        <v>505</v>
      </c>
      <c r="L7" s="12" t="s">
        <v>20</v>
      </c>
      <c r="M7" s="27" t="s">
        <v>21</v>
      </c>
    </row>
    <row r="8" customFormat="false" ht="45" hidden="false" customHeight="true" outlineLevel="0" collapsed="false">
      <c r="B8" s="3" t="n">
        <v>5</v>
      </c>
      <c r="C8" s="53" t="s">
        <v>506</v>
      </c>
      <c r="D8" s="26" t="n">
        <v>7810000</v>
      </c>
      <c r="E8" s="17" t="s">
        <v>55</v>
      </c>
      <c r="F8" s="7" t="s">
        <v>80</v>
      </c>
      <c r="G8" s="7" t="s">
        <v>80</v>
      </c>
      <c r="H8" s="7" t="s">
        <v>72</v>
      </c>
      <c r="I8" s="9" t="n">
        <f aca="false">D8</f>
        <v>7810000</v>
      </c>
      <c r="J8" s="10" t="s">
        <v>18</v>
      </c>
      <c r="K8" s="27" t="s">
        <v>507</v>
      </c>
      <c r="L8" s="12" t="s">
        <v>20</v>
      </c>
      <c r="M8" s="27" t="s">
        <v>53</v>
      </c>
    </row>
    <row r="9" customFormat="false" ht="45" hidden="false" customHeight="true" outlineLevel="0" collapsed="false">
      <c r="B9" s="3" t="n">
        <v>6</v>
      </c>
      <c r="C9" s="53" t="s">
        <v>508</v>
      </c>
      <c r="D9" s="26" t="n">
        <v>44000000</v>
      </c>
      <c r="E9" s="17" t="s">
        <v>509</v>
      </c>
      <c r="F9" s="7" t="s">
        <v>85</v>
      </c>
      <c r="G9" s="7" t="s">
        <v>85</v>
      </c>
      <c r="H9" s="7" t="s">
        <v>112</v>
      </c>
      <c r="I9" s="9" t="n">
        <f aca="false">D9</f>
        <v>44000000</v>
      </c>
      <c r="J9" s="10" t="s">
        <v>18</v>
      </c>
      <c r="K9" s="27" t="s">
        <v>510</v>
      </c>
      <c r="L9" s="12" t="s">
        <v>131</v>
      </c>
      <c r="M9" s="21" t="s">
        <v>53</v>
      </c>
    </row>
    <row r="10" customFormat="false" ht="45" hidden="false" customHeight="true" outlineLevel="0" collapsed="false">
      <c r="B10" s="3" t="n">
        <v>7</v>
      </c>
      <c r="C10" s="53" t="s">
        <v>511</v>
      </c>
      <c r="D10" s="26" t="n">
        <v>13500000</v>
      </c>
      <c r="E10" s="17" t="s">
        <v>72</v>
      </c>
      <c r="F10" s="7" t="s">
        <v>512</v>
      </c>
      <c r="G10" s="7" t="s">
        <v>512</v>
      </c>
      <c r="H10" s="7" t="s">
        <v>513</v>
      </c>
      <c r="I10" s="9" t="n">
        <f aca="false">D10</f>
        <v>13500000</v>
      </c>
      <c r="J10" s="10" t="s">
        <v>18</v>
      </c>
      <c r="K10" s="27" t="s">
        <v>514</v>
      </c>
      <c r="L10" s="12" t="s">
        <v>20</v>
      </c>
      <c r="M10" s="27" t="s">
        <v>44</v>
      </c>
    </row>
    <row r="11" customFormat="false" ht="45" hidden="false" customHeight="true" outlineLevel="0" collapsed="false">
      <c r="B11" s="3" t="n">
        <v>8</v>
      </c>
      <c r="C11" s="53" t="s">
        <v>515</v>
      </c>
      <c r="D11" s="26" t="n">
        <v>12200000</v>
      </c>
      <c r="E11" s="17" t="s">
        <v>120</v>
      </c>
      <c r="F11" s="7" t="s">
        <v>516</v>
      </c>
      <c r="G11" s="7" t="s">
        <v>516</v>
      </c>
      <c r="H11" s="7" t="s">
        <v>96</v>
      </c>
      <c r="I11" s="9" t="n">
        <f aca="false">D11</f>
        <v>12200000</v>
      </c>
      <c r="J11" s="10" t="s">
        <v>18</v>
      </c>
      <c r="K11" s="27" t="s">
        <v>517</v>
      </c>
      <c r="L11" s="12" t="s">
        <v>20</v>
      </c>
      <c r="M11" s="27" t="s">
        <v>162</v>
      </c>
    </row>
    <row r="12" customFormat="false" ht="45" hidden="false" customHeight="true" outlineLevel="0" collapsed="false">
      <c r="B12" s="3" t="n">
        <v>9</v>
      </c>
      <c r="C12" s="53" t="s">
        <v>518</v>
      </c>
      <c r="D12" s="26" t="n">
        <v>14900000</v>
      </c>
      <c r="E12" s="17" t="s">
        <v>184</v>
      </c>
      <c r="F12" s="7" t="s">
        <v>519</v>
      </c>
      <c r="G12" s="7" t="s">
        <v>519</v>
      </c>
      <c r="H12" s="7" t="s">
        <v>173</v>
      </c>
      <c r="I12" s="9" t="n">
        <f aca="false">D12</f>
        <v>14900000</v>
      </c>
      <c r="J12" s="10" t="s">
        <v>18</v>
      </c>
      <c r="K12" s="27" t="s">
        <v>520</v>
      </c>
      <c r="L12" s="12" t="s">
        <v>20</v>
      </c>
      <c r="M12" s="21" t="s">
        <v>53</v>
      </c>
    </row>
    <row r="13" customFormat="false" ht="45" hidden="false" customHeight="true" outlineLevel="0" collapsed="false">
      <c r="B13" s="3" t="n">
        <v>10</v>
      </c>
      <c r="C13" s="54" t="s">
        <v>521</v>
      </c>
      <c r="D13" s="55" t="n">
        <v>20710000</v>
      </c>
      <c r="E13" s="43" t="s">
        <v>213</v>
      </c>
      <c r="F13" s="23" t="s">
        <v>522</v>
      </c>
      <c r="G13" s="23" t="s">
        <v>522</v>
      </c>
      <c r="H13" s="24" t="s">
        <v>295</v>
      </c>
      <c r="I13" s="9" t="n">
        <f aca="false">D13</f>
        <v>20710000</v>
      </c>
      <c r="J13" s="10" t="s">
        <v>18</v>
      </c>
      <c r="K13" s="12" t="s">
        <v>523</v>
      </c>
      <c r="L13" s="12" t="s">
        <v>20</v>
      </c>
      <c r="M13" s="10" t="s">
        <v>44</v>
      </c>
    </row>
    <row r="14" customFormat="false" ht="45" hidden="false" customHeight="true" outlineLevel="0" collapsed="false">
      <c r="B14" s="3" t="n">
        <v>11</v>
      </c>
      <c r="C14" s="54" t="s">
        <v>524</v>
      </c>
      <c r="D14" s="55" t="n">
        <v>12500000</v>
      </c>
      <c r="E14" s="43" t="s">
        <v>188</v>
      </c>
      <c r="F14" s="56" t="s">
        <v>315</v>
      </c>
      <c r="G14" s="56" t="s">
        <v>315</v>
      </c>
      <c r="H14" s="24" t="s">
        <v>192</v>
      </c>
      <c r="I14" s="9" t="n">
        <f aca="false">D14</f>
        <v>12500000</v>
      </c>
      <c r="J14" s="10" t="s">
        <v>18</v>
      </c>
      <c r="K14" s="12" t="s">
        <v>525</v>
      </c>
      <c r="L14" s="12" t="s">
        <v>20</v>
      </c>
      <c r="M14" s="10" t="s">
        <v>44</v>
      </c>
    </row>
    <row r="15" customFormat="false" ht="45" hidden="false" customHeight="true" outlineLevel="0" collapsed="false">
      <c r="B15" s="3" t="n">
        <v>12</v>
      </c>
      <c r="C15" s="54" t="s">
        <v>526</v>
      </c>
      <c r="D15" s="55" t="n">
        <v>14900000</v>
      </c>
      <c r="E15" s="43" t="s">
        <v>191</v>
      </c>
      <c r="F15" s="23" t="s">
        <v>305</v>
      </c>
      <c r="G15" s="23" t="s">
        <v>305</v>
      </c>
      <c r="H15" s="24" t="s">
        <v>310</v>
      </c>
      <c r="I15" s="9" t="n">
        <f aca="false">D15</f>
        <v>14900000</v>
      </c>
      <c r="J15" s="10" t="s">
        <v>18</v>
      </c>
      <c r="K15" s="12" t="s">
        <v>527</v>
      </c>
      <c r="L15" s="12" t="s">
        <v>20</v>
      </c>
      <c r="M15" s="10" t="s">
        <v>53</v>
      </c>
    </row>
    <row r="16" customFormat="false" ht="45" hidden="false" customHeight="true" outlineLevel="0" collapsed="false">
      <c r="B16" s="3" t="n">
        <v>13</v>
      </c>
      <c r="C16" s="54" t="s">
        <v>528</v>
      </c>
      <c r="D16" s="55" t="n">
        <v>10440500</v>
      </c>
      <c r="E16" s="43" t="s">
        <v>192</v>
      </c>
      <c r="F16" s="56" t="s">
        <v>341</v>
      </c>
      <c r="G16" s="56" t="s">
        <v>341</v>
      </c>
      <c r="H16" s="24" t="s">
        <v>243</v>
      </c>
      <c r="I16" s="9" t="n">
        <f aca="false">D16</f>
        <v>10440500</v>
      </c>
      <c r="J16" s="10" t="s">
        <v>18</v>
      </c>
      <c r="K16" s="12" t="s">
        <v>529</v>
      </c>
      <c r="L16" s="12" t="s">
        <v>20</v>
      </c>
      <c r="M16" s="10" t="s">
        <v>53</v>
      </c>
    </row>
    <row r="17" customFormat="false" ht="45" hidden="false" customHeight="true" outlineLevel="0" collapsed="false">
      <c r="B17" s="3" t="n">
        <v>14</v>
      </c>
      <c r="C17" s="57" t="s">
        <v>530</v>
      </c>
      <c r="D17" s="55" t="n">
        <v>2376500</v>
      </c>
      <c r="E17" s="43" t="s">
        <v>531</v>
      </c>
      <c r="F17" s="23" t="s">
        <v>532</v>
      </c>
      <c r="G17" s="23" t="s">
        <v>532</v>
      </c>
      <c r="H17" s="24" t="s">
        <v>347</v>
      </c>
      <c r="I17" s="9" t="n">
        <f aca="false">D17</f>
        <v>2376500</v>
      </c>
      <c r="J17" s="10" t="s">
        <v>18</v>
      </c>
      <c r="K17" s="12" t="s">
        <v>533</v>
      </c>
      <c r="L17" s="12" t="s">
        <v>20</v>
      </c>
      <c r="M17" s="10" t="s">
        <v>44</v>
      </c>
    </row>
    <row r="18" customFormat="false" ht="45" hidden="false" customHeight="true" outlineLevel="0" collapsed="false">
      <c r="B18" s="3" t="n">
        <v>15</v>
      </c>
      <c r="C18" s="54" t="s">
        <v>534</v>
      </c>
      <c r="D18" s="26" t="n">
        <v>10466300</v>
      </c>
      <c r="E18" s="43" t="s">
        <v>535</v>
      </c>
      <c r="F18" s="17" t="s">
        <v>234</v>
      </c>
      <c r="G18" s="17" t="s">
        <v>234</v>
      </c>
      <c r="H18" s="24" t="s">
        <v>536</v>
      </c>
      <c r="I18" s="9" t="n">
        <f aca="false">D18</f>
        <v>10466300</v>
      </c>
      <c r="J18" s="10" t="s">
        <v>18</v>
      </c>
      <c r="K18" s="31" t="s">
        <v>39</v>
      </c>
      <c r="L18" s="12" t="s">
        <v>20</v>
      </c>
      <c r="M18" s="10" t="s">
        <v>21</v>
      </c>
    </row>
    <row r="19" customFormat="false" ht="45" hidden="false" customHeight="true" outlineLevel="0" collapsed="false">
      <c r="B19" s="3" t="n">
        <v>16</v>
      </c>
      <c r="C19" s="33" t="s">
        <v>537</v>
      </c>
      <c r="D19" s="30" t="n">
        <v>18000000</v>
      </c>
      <c r="E19" s="34" t="s">
        <v>271</v>
      </c>
      <c r="F19" s="35" t="s">
        <v>198</v>
      </c>
      <c r="G19" s="35" t="s">
        <v>265</v>
      </c>
      <c r="H19" s="24" t="s">
        <v>287</v>
      </c>
      <c r="I19" s="9" t="n">
        <f aca="false">D19</f>
        <v>18000000</v>
      </c>
      <c r="J19" s="10" t="s">
        <v>18</v>
      </c>
      <c r="K19" s="39" t="s">
        <v>538</v>
      </c>
      <c r="L19" s="12" t="s">
        <v>20</v>
      </c>
      <c r="M19" s="10" t="s">
        <v>53</v>
      </c>
    </row>
    <row r="20" customFormat="false" ht="45" hidden="false" customHeight="true" outlineLevel="0" collapsed="false">
      <c r="B20" s="3" t="n">
        <v>17</v>
      </c>
      <c r="C20" s="33" t="s">
        <v>539</v>
      </c>
      <c r="D20" s="30" t="n">
        <v>18956300</v>
      </c>
      <c r="E20" s="34" t="s">
        <v>540</v>
      </c>
      <c r="F20" s="35" t="s">
        <v>358</v>
      </c>
      <c r="G20" s="35" t="s">
        <v>358</v>
      </c>
      <c r="H20" s="24" t="s">
        <v>359</v>
      </c>
      <c r="I20" s="9" t="n">
        <f aca="false">D20</f>
        <v>18956300</v>
      </c>
      <c r="J20" s="10" t="s">
        <v>18</v>
      </c>
      <c r="K20" s="39" t="s">
        <v>541</v>
      </c>
      <c r="L20" s="12" t="s">
        <v>20</v>
      </c>
      <c r="M20" s="10" t="s">
        <v>44</v>
      </c>
    </row>
    <row r="21" customFormat="false" ht="45" hidden="false" customHeight="true" outlineLevel="0" collapsed="false">
      <c r="B21" s="3" t="n">
        <v>18</v>
      </c>
      <c r="C21" s="33" t="s">
        <v>542</v>
      </c>
      <c r="D21" s="30" t="n">
        <v>16797000</v>
      </c>
      <c r="E21" s="34" t="s">
        <v>367</v>
      </c>
      <c r="F21" s="35" t="s">
        <v>390</v>
      </c>
      <c r="G21" s="34" t="s">
        <v>391</v>
      </c>
      <c r="H21" s="24" t="s">
        <v>416</v>
      </c>
      <c r="I21" s="9" t="n">
        <f aca="false">D21</f>
        <v>16797000</v>
      </c>
      <c r="J21" s="10" t="s">
        <v>18</v>
      </c>
      <c r="K21" s="39" t="s">
        <v>543</v>
      </c>
      <c r="L21" s="12" t="s">
        <v>20</v>
      </c>
      <c r="M21" s="10" t="s">
        <v>44</v>
      </c>
    </row>
    <row r="22" customFormat="false" ht="45" hidden="false" customHeight="true" outlineLevel="0" collapsed="false">
      <c r="B22" s="3" t="n">
        <v>19</v>
      </c>
      <c r="C22" s="33" t="s">
        <v>544</v>
      </c>
      <c r="D22" s="30" t="n">
        <v>19965000</v>
      </c>
      <c r="E22" s="34" t="s">
        <v>545</v>
      </c>
      <c r="F22" s="3" t="s">
        <v>400</v>
      </c>
      <c r="G22" s="3" t="s">
        <v>400</v>
      </c>
      <c r="H22" s="24" t="s">
        <v>416</v>
      </c>
      <c r="I22" s="9" t="n">
        <f aca="false">D22</f>
        <v>19965000</v>
      </c>
      <c r="J22" s="10" t="s">
        <v>18</v>
      </c>
      <c r="K22" s="39" t="s">
        <v>546</v>
      </c>
      <c r="L22" s="12" t="s">
        <v>20</v>
      </c>
      <c r="M22" s="10" t="s">
        <v>44</v>
      </c>
    </row>
  </sheetData>
  <mergeCells count="12">
    <mergeCell ref="B1:M1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4.99"/>
    <col collapsed="false" customWidth="true" hidden="false" outlineLevel="0" max="3" min="3" style="0" width="51.1"/>
    <col collapsed="false" customWidth="true" hidden="false" outlineLevel="0" max="4" min="4" style="0" width="10.88"/>
    <col collapsed="false" customWidth="true" hidden="false" outlineLevel="0" max="9" min="5" style="0" width="11.77"/>
    <col collapsed="false" customWidth="true" hidden="false" outlineLevel="0" max="10" min="10" style="0" width="9.21"/>
    <col collapsed="false" customWidth="true" hidden="false" outlineLevel="0" max="11" min="11" style="0" width="17.77"/>
    <col collapsed="false" customWidth="true" hidden="false" outlineLevel="0" max="12" min="12" style="0" width="18.33"/>
    <col collapsed="false" customWidth="true" hidden="false" outlineLevel="0" max="13" min="13" style="0" width="12.88"/>
    <col collapsed="false" customWidth="true" hidden="false" outlineLevel="0" max="14" min="14" style="0" width="1.33"/>
  </cols>
  <sheetData>
    <row r="1" customFormat="false" ht="36.75" hidden="false" customHeight="true" outlineLevel="0" collapsed="false">
      <c r="B1" s="1" t="s">
        <v>5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B2" s="2" t="s">
        <v>1</v>
      </c>
      <c r="C2" s="2" t="s">
        <v>548</v>
      </c>
      <c r="D2" s="2" t="s">
        <v>3</v>
      </c>
      <c r="E2" s="2" t="s">
        <v>4</v>
      </c>
      <c r="F2" s="2" t="s">
        <v>549</v>
      </c>
      <c r="G2" s="2" t="s">
        <v>6</v>
      </c>
      <c r="H2" s="2" t="s">
        <v>7</v>
      </c>
      <c r="I2" s="2"/>
      <c r="J2" s="2" t="s">
        <v>8</v>
      </c>
      <c r="K2" s="2" t="s">
        <v>9</v>
      </c>
      <c r="L2" s="2" t="s">
        <v>10</v>
      </c>
      <c r="M2" s="2" t="s">
        <v>11</v>
      </c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/>
      <c r="K3" s="2"/>
      <c r="L3" s="2"/>
      <c r="M3" s="2"/>
    </row>
    <row r="4" customFormat="false" ht="45" hidden="false" customHeight="true" outlineLevel="0" collapsed="false">
      <c r="B4" s="3" t="n">
        <v>1</v>
      </c>
      <c r="C4" s="53" t="s">
        <v>550</v>
      </c>
      <c r="D4" s="26" t="n">
        <v>9900000</v>
      </c>
      <c r="E4" s="17" t="s">
        <v>551</v>
      </c>
      <c r="F4" s="43" t="s">
        <v>552</v>
      </c>
      <c r="G4" s="43" t="s">
        <v>552</v>
      </c>
      <c r="H4" s="24" t="s">
        <v>28</v>
      </c>
      <c r="I4" s="58" t="n">
        <f aca="false">D4</f>
        <v>9900000</v>
      </c>
      <c r="J4" s="31" t="s">
        <v>18</v>
      </c>
      <c r="K4" s="27" t="s">
        <v>553</v>
      </c>
      <c r="L4" s="12" t="s">
        <v>20</v>
      </c>
      <c r="M4" s="27" t="s">
        <v>21</v>
      </c>
    </row>
    <row r="5" customFormat="false" ht="45" hidden="false" customHeight="true" outlineLevel="0" collapsed="false">
      <c r="B5" s="3" t="n">
        <v>2</v>
      </c>
      <c r="C5" s="59" t="s">
        <v>554</v>
      </c>
      <c r="D5" s="26" t="n">
        <v>9218000</v>
      </c>
      <c r="E5" s="17" t="s">
        <v>71</v>
      </c>
      <c r="F5" s="43" t="s">
        <v>555</v>
      </c>
      <c r="G5" s="43" t="s">
        <v>555</v>
      </c>
      <c r="H5" s="24" t="s">
        <v>556</v>
      </c>
      <c r="I5" s="58" t="n">
        <f aca="false">D5</f>
        <v>9218000</v>
      </c>
      <c r="J5" s="31" t="s">
        <v>18</v>
      </c>
      <c r="K5" s="27" t="s">
        <v>557</v>
      </c>
      <c r="L5" s="12" t="s">
        <v>20</v>
      </c>
      <c r="M5" s="27" t="s">
        <v>218</v>
      </c>
    </row>
    <row r="6" customFormat="false" ht="45" hidden="false" customHeight="true" outlineLevel="0" collapsed="false">
      <c r="B6" s="3" t="n">
        <v>3</v>
      </c>
      <c r="C6" s="53" t="s">
        <v>558</v>
      </c>
      <c r="D6" s="26" t="n">
        <v>6734000</v>
      </c>
      <c r="E6" s="17" t="s">
        <v>72</v>
      </c>
      <c r="F6" s="43" t="s">
        <v>95</v>
      </c>
      <c r="G6" s="43" t="s">
        <v>100</v>
      </c>
      <c r="H6" s="24" t="s">
        <v>112</v>
      </c>
      <c r="I6" s="58" t="n">
        <f aca="false">D6</f>
        <v>6734000</v>
      </c>
      <c r="J6" s="31" t="s">
        <v>18</v>
      </c>
      <c r="K6" s="27" t="s">
        <v>557</v>
      </c>
      <c r="L6" s="12" t="s">
        <v>20</v>
      </c>
      <c r="M6" s="27" t="s">
        <v>49</v>
      </c>
    </row>
    <row r="7" customFormat="false" ht="45" hidden="false" customHeight="true" outlineLevel="0" collapsed="false">
      <c r="B7" s="3" t="n">
        <v>4</v>
      </c>
      <c r="C7" s="59" t="s">
        <v>559</v>
      </c>
      <c r="D7" s="26" t="n">
        <v>14000000</v>
      </c>
      <c r="E7" s="17" t="s">
        <v>123</v>
      </c>
      <c r="F7" s="43" t="s">
        <v>560</v>
      </c>
      <c r="G7" s="43" t="s">
        <v>560</v>
      </c>
      <c r="H7" s="24" t="s">
        <v>561</v>
      </c>
      <c r="I7" s="58" t="n">
        <f aca="false">D7</f>
        <v>14000000</v>
      </c>
      <c r="J7" s="31" t="s">
        <v>18</v>
      </c>
      <c r="K7" s="27" t="s">
        <v>562</v>
      </c>
      <c r="L7" s="12" t="s">
        <v>20</v>
      </c>
      <c r="M7" s="27" t="s">
        <v>53</v>
      </c>
    </row>
    <row r="8" customFormat="false" ht="45" hidden="false" customHeight="true" outlineLevel="0" collapsed="false">
      <c r="B8" s="3" t="n">
        <v>5</v>
      </c>
      <c r="C8" s="59" t="s">
        <v>563</v>
      </c>
      <c r="D8" s="26" t="n">
        <v>10000000</v>
      </c>
      <c r="E8" s="17" t="s">
        <v>123</v>
      </c>
      <c r="F8" s="43" t="s">
        <v>560</v>
      </c>
      <c r="G8" s="43" t="s">
        <v>560</v>
      </c>
      <c r="H8" s="24" t="s">
        <v>561</v>
      </c>
      <c r="I8" s="58" t="n">
        <f aca="false">D8</f>
        <v>10000000</v>
      </c>
      <c r="J8" s="31" t="s">
        <v>18</v>
      </c>
      <c r="K8" s="27" t="s">
        <v>564</v>
      </c>
      <c r="L8" s="12" t="s">
        <v>20</v>
      </c>
      <c r="M8" s="27" t="s">
        <v>53</v>
      </c>
    </row>
    <row r="9" customFormat="false" ht="45" hidden="false" customHeight="true" outlineLevel="0" collapsed="false">
      <c r="B9" s="3" t="n">
        <v>6</v>
      </c>
      <c r="C9" s="53" t="s">
        <v>565</v>
      </c>
      <c r="D9" s="26" t="n">
        <v>9740000</v>
      </c>
      <c r="E9" s="17" t="s">
        <v>81</v>
      </c>
      <c r="F9" s="43" t="s">
        <v>113</v>
      </c>
      <c r="G9" s="43" t="s">
        <v>113</v>
      </c>
      <c r="H9" s="24" t="s">
        <v>127</v>
      </c>
      <c r="I9" s="58" t="n">
        <f aca="false">D9</f>
        <v>9740000</v>
      </c>
      <c r="J9" s="31" t="s">
        <v>18</v>
      </c>
      <c r="K9" s="27" t="s">
        <v>566</v>
      </c>
      <c r="L9" s="12" t="s">
        <v>20</v>
      </c>
      <c r="M9" s="27" t="s">
        <v>49</v>
      </c>
    </row>
    <row r="10" customFormat="false" ht="45" hidden="false" customHeight="true" outlineLevel="0" collapsed="false">
      <c r="B10" s="3" t="n">
        <v>7</v>
      </c>
      <c r="C10" s="53" t="s">
        <v>567</v>
      </c>
      <c r="D10" s="26" t="n">
        <v>11000000</v>
      </c>
      <c r="E10" s="17" t="s">
        <v>81</v>
      </c>
      <c r="F10" s="43" t="s">
        <v>560</v>
      </c>
      <c r="G10" s="43" t="s">
        <v>560</v>
      </c>
      <c r="H10" s="24" t="s">
        <v>127</v>
      </c>
      <c r="I10" s="58" t="n">
        <f aca="false">D10</f>
        <v>11000000</v>
      </c>
      <c r="J10" s="31" t="s">
        <v>18</v>
      </c>
      <c r="K10" s="27" t="s">
        <v>83</v>
      </c>
      <c r="L10" s="12" t="s">
        <v>20</v>
      </c>
      <c r="M10" s="27" t="s">
        <v>49</v>
      </c>
    </row>
    <row r="11" customFormat="false" ht="45" hidden="false" customHeight="true" outlineLevel="0" collapsed="false">
      <c r="B11" s="3" t="n">
        <v>8</v>
      </c>
      <c r="C11" s="53" t="s">
        <v>568</v>
      </c>
      <c r="D11" s="26" t="n">
        <v>4983000</v>
      </c>
      <c r="E11" s="17" t="s">
        <v>183</v>
      </c>
      <c r="F11" s="43" t="s">
        <v>569</v>
      </c>
      <c r="G11" s="43" t="s">
        <v>569</v>
      </c>
      <c r="H11" s="24" t="s">
        <v>220</v>
      </c>
      <c r="I11" s="58" t="n">
        <f aca="false">D11</f>
        <v>4983000</v>
      </c>
      <c r="J11" s="31" t="s">
        <v>18</v>
      </c>
      <c r="K11" s="27" t="s">
        <v>570</v>
      </c>
      <c r="L11" s="12" t="s">
        <v>20</v>
      </c>
      <c r="M11" s="27" t="s">
        <v>21</v>
      </c>
    </row>
    <row r="12" customFormat="false" ht="45" hidden="false" customHeight="true" outlineLevel="0" collapsed="false">
      <c r="B12" s="3" t="n">
        <v>9</v>
      </c>
      <c r="C12" s="53" t="s">
        <v>571</v>
      </c>
      <c r="D12" s="26" t="n">
        <v>9700000</v>
      </c>
      <c r="E12" s="17" t="s">
        <v>165</v>
      </c>
      <c r="F12" s="43" t="s">
        <v>133</v>
      </c>
      <c r="G12" s="43" t="s">
        <v>133</v>
      </c>
      <c r="H12" s="24" t="s">
        <v>166</v>
      </c>
      <c r="I12" s="58" t="n">
        <f aca="false">D12</f>
        <v>9700000</v>
      </c>
      <c r="J12" s="31" t="s">
        <v>18</v>
      </c>
      <c r="K12" s="17" t="s">
        <v>572</v>
      </c>
      <c r="L12" s="12" t="s">
        <v>20</v>
      </c>
      <c r="M12" s="27" t="s">
        <v>53</v>
      </c>
    </row>
    <row r="13" customFormat="false" ht="45" hidden="false" customHeight="true" outlineLevel="0" collapsed="false">
      <c r="B13" s="3" t="n">
        <v>10</v>
      </c>
      <c r="C13" s="60" t="s">
        <v>573</v>
      </c>
      <c r="D13" s="55" t="n">
        <v>2585000</v>
      </c>
      <c r="E13" s="43" t="s">
        <v>207</v>
      </c>
      <c r="F13" s="43" t="s">
        <v>201</v>
      </c>
      <c r="G13" s="43" t="s">
        <v>201</v>
      </c>
      <c r="H13" s="24" t="s">
        <v>312</v>
      </c>
      <c r="I13" s="58" t="n">
        <f aca="false">D13</f>
        <v>2585000</v>
      </c>
      <c r="J13" s="31" t="s">
        <v>18</v>
      </c>
      <c r="K13" s="12" t="s">
        <v>574</v>
      </c>
      <c r="L13" s="12" t="s">
        <v>20</v>
      </c>
      <c r="M13" s="12" t="s">
        <v>218</v>
      </c>
    </row>
    <row r="14" customFormat="false" ht="45" hidden="false" customHeight="true" outlineLevel="0" collapsed="false">
      <c r="B14" s="3" t="n">
        <v>11</v>
      </c>
      <c r="C14" s="60" t="s">
        <v>575</v>
      </c>
      <c r="D14" s="55" t="n">
        <v>6820000</v>
      </c>
      <c r="E14" s="43" t="s">
        <v>576</v>
      </c>
      <c r="F14" s="43" t="s">
        <v>201</v>
      </c>
      <c r="G14" s="43" t="s">
        <v>201</v>
      </c>
      <c r="H14" s="24" t="s">
        <v>191</v>
      </c>
      <c r="I14" s="58" t="n">
        <f aca="false">D14</f>
        <v>6820000</v>
      </c>
      <c r="J14" s="31" t="s">
        <v>18</v>
      </c>
      <c r="K14" s="12" t="s">
        <v>424</v>
      </c>
      <c r="L14" s="12" t="s">
        <v>20</v>
      </c>
      <c r="M14" s="12" t="s">
        <v>49</v>
      </c>
    </row>
    <row r="15" customFormat="false" ht="45" hidden="false" customHeight="true" outlineLevel="0" collapsed="false">
      <c r="B15" s="3" t="n">
        <v>12</v>
      </c>
      <c r="C15" s="60" t="s">
        <v>577</v>
      </c>
      <c r="D15" s="55" t="n">
        <v>10219000</v>
      </c>
      <c r="E15" s="43" t="s">
        <v>578</v>
      </c>
      <c r="F15" s="43" t="s">
        <v>531</v>
      </c>
      <c r="G15" s="43" t="s">
        <v>335</v>
      </c>
      <c r="H15" s="24" t="s">
        <v>281</v>
      </c>
      <c r="I15" s="58" t="n">
        <f aca="false">D15</f>
        <v>10219000</v>
      </c>
      <c r="J15" s="31" t="s">
        <v>18</v>
      </c>
      <c r="K15" s="12" t="s">
        <v>74</v>
      </c>
      <c r="L15" s="12" t="s">
        <v>20</v>
      </c>
      <c r="M15" s="12" t="s">
        <v>53</v>
      </c>
    </row>
    <row r="16" customFormat="false" ht="45" hidden="false" customHeight="true" outlineLevel="0" collapsed="false">
      <c r="B16" s="3" t="n">
        <v>13</v>
      </c>
      <c r="C16" s="60" t="s">
        <v>579</v>
      </c>
      <c r="D16" s="55" t="n">
        <v>4400000</v>
      </c>
      <c r="E16" s="43" t="s">
        <v>295</v>
      </c>
      <c r="F16" s="43" t="s">
        <v>280</v>
      </c>
      <c r="G16" s="43" t="s">
        <v>280</v>
      </c>
      <c r="H16" s="24" t="s">
        <v>192</v>
      </c>
      <c r="I16" s="58" t="n">
        <f aca="false">D16</f>
        <v>4400000</v>
      </c>
      <c r="J16" s="31" t="s">
        <v>18</v>
      </c>
      <c r="K16" s="12" t="s">
        <v>424</v>
      </c>
      <c r="L16" s="12" t="s">
        <v>20</v>
      </c>
      <c r="M16" s="12" t="s">
        <v>49</v>
      </c>
    </row>
    <row r="17" customFormat="false" ht="45" hidden="false" customHeight="true" outlineLevel="0" collapsed="false">
      <c r="B17" s="3" t="n">
        <v>14</v>
      </c>
      <c r="C17" s="61" t="s">
        <v>580</v>
      </c>
      <c r="D17" s="55" t="n">
        <v>1639000</v>
      </c>
      <c r="E17" s="43" t="s">
        <v>321</v>
      </c>
      <c r="F17" s="43" t="s">
        <v>581</v>
      </c>
      <c r="G17" s="43" t="s">
        <v>581</v>
      </c>
      <c r="H17" s="24" t="s">
        <v>281</v>
      </c>
      <c r="I17" s="58" t="n">
        <f aca="false">D17</f>
        <v>1639000</v>
      </c>
      <c r="J17" s="31" t="s">
        <v>18</v>
      </c>
      <c r="K17" s="12" t="s">
        <v>582</v>
      </c>
      <c r="L17" s="12" t="s">
        <v>20</v>
      </c>
      <c r="M17" s="62" t="s">
        <v>162</v>
      </c>
    </row>
    <row r="18" customFormat="false" ht="45" hidden="false" customHeight="true" outlineLevel="0" collapsed="false">
      <c r="B18" s="3" t="n">
        <v>15</v>
      </c>
      <c r="C18" s="32" t="s">
        <v>583</v>
      </c>
      <c r="D18" s="63" t="n">
        <v>9990000</v>
      </c>
      <c r="E18" s="64" t="s">
        <v>306</v>
      </c>
      <c r="F18" s="24" t="s">
        <v>243</v>
      </c>
      <c r="G18" s="24" t="s">
        <v>243</v>
      </c>
      <c r="H18" s="24" t="s">
        <v>310</v>
      </c>
      <c r="I18" s="58" t="n">
        <f aca="false">D18</f>
        <v>9990000</v>
      </c>
      <c r="J18" s="31" t="s">
        <v>18</v>
      </c>
      <c r="K18" s="31" t="s">
        <v>584</v>
      </c>
      <c r="L18" s="12" t="s">
        <v>20</v>
      </c>
      <c r="M18" s="65" t="s">
        <v>49</v>
      </c>
    </row>
    <row r="19" customFormat="false" ht="45" hidden="false" customHeight="true" outlineLevel="0" collapsed="false">
      <c r="B19" s="3" t="n">
        <v>16</v>
      </c>
      <c r="C19" s="29" t="s">
        <v>585</v>
      </c>
      <c r="D19" s="63" t="n">
        <v>4365000</v>
      </c>
      <c r="E19" s="64" t="s">
        <v>535</v>
      </c>
      <c r="F19" s="24" t="s">
        <v>261</v>
      </c>
      <c r="G19" s="24" t="s">
        <v>261</v>
      </c>
      <c r="H19" s="24" t="s">
        <v>363</v>
      </c>
      <c r="I19" s="58" t="n">
        <f aca="false">D19</f>
        <v>4365000</v>
      </c>
      <c r="J19" s="31" t="s">
        <v>18</v>
      </c>
      <c r="K19" s="31" t="s">
        <v>586</v>
      </c>
      <c r="L19" s="12" t="s">
        <v>20</v>
      </c>
      <c r="M19" s="65" t="s">
        <v>162</v>
      </c>
    </row>
    <row r="20" customFormat="false" ht="45" hidden="false" customHeight="true" outlineLevel="0" collapsed="false">
      <c r="B20" s="3" t="n">
        <v>17</v>
      </c>
      <c r="C20" s="32" t="s">
        <v>587</v>
      </c>
      <c r="D20" s="63" t="n">
        <v>3016200</v>
      </c>
      <c r="E20" s="64" t="s">
        <v>369</v>
      </c>
      <c r="F20" s="24" t="s">
        <v>234</v>
      </c>
      <c r="G20" s="24" t="s">
        <v>234</v>
      </c>
      <c r="H20" s="24" t="s">
        <v>351</v>
      </c>
      <c r="I20" s="58" t="n">
        <f aca="false">D20</f>
        <v>3016200</v>
      </c>
      <c r="J20" s="24" t="s">
        <v>588</v>
      </c>
      <c r="K20" s="31" t="s">
        <v>589</v>
      </c>
      <c r="L20" s="12" t="s">
        <v>590</v>
      </c>
      <c r="M20" s="65" t="s">
        <v>44</v>
      </c>
    </row>
    <row r="21" customFormat="false" ht="45" hidden="false" customHeight="true" outlineLevel="0" collapsed="false">
      <c r="B21" s="3" t="n">
        <v>18</v>
      </c>
      <c r="C21" s="32" t="s">
        <v>591</v>
      </c>
      <c r="D21" s="63" t="n">
        <v>18106140</v>
      </c>
      <c r="E21" s="64" t="s">
        <v>369</v>
      </c>
      <c r="F21" s="24" t="s">
        <v>363</v>
      </c>
      <c r="G21" s="24" t="s">
        <v>384</v>
      </c>
      <c r="H21" s="24" t="s">
        <v>351</v>
      </c>
      <c r="I21" s="58" t="n">
        <f aca="false">D21</f>
        <v>18106140</v>
      </c>
      <c r="J21" s="24" t="s">
        <v>588</v>
      </c>
      <c r="K21" s="31" t="s">
        <v>589</v>
      </c>
      <c r="L21" s="12" t="s">
        <v>590</v>
      </c>
      <c r="M21" s="65" t="s">
        <v>44</v>
      </c>
    </row>
    <row r="22" customFormat="false" ht="45" hidden="false" customHeight="true" outlineLevel="0" collapsed="false">
      <c r="B22" s="3" t="n">
        <v>19</v>
      </c>
      <c r="C22" s="32" t="s">
        <v>592</v>
      </c>
      <c r="D22" s="63" t="n">
        <v>9622800</v>
      </c>
      <c r="E22" s="64" t="s">
        <v>351</v>
      </c>
      <c r="F22" s="24" t="s">
        <v>325</v>
      </c>
      <c r="G22" s="24" t="s">
        <v>325</v>
      </c>
      <c r="H22" s="24" t="s">
        <v>593</v>
      </c>
      <c r="I22" s="58" t="n">
        <f aca="false">D22</f>
        <v>9622800</v>
      </c>
      <c r="J22" s="31" t="s">
        <v>18</v>
      </c>
      <c r="K22" s="31" t="s">
        <v>424</v>
      </c>
      <c r="L22" s="12" t="s">
        <v>20</v>
      </c>
      <c r="M22" s="65" t="s">
        <v>53</v>
      </c>
    </row>
    <row r="23" customFormat="false" ht="45" hidden="false" customHeight="true" outlineLevel="0" collapsed="false">
      <c r="B23" s="3" t="n">
        <v>20</v>
      </c>
      <c r="C23" s="32" t="s">
        <v>594</v>
      </c>
      <c r="D23" s="63" t="n">
        <v>4829000</v>
      </c>
      <c r="E23" s="64" t="s">
        <v>351</v>
      </c>
      <c r="F23" s="24" t="s">
        <v>325</v>
      </c>
      <c r="G23" s="24" t="s">
        <v>325</v>
      </c>
      <c r="H23" s="24" t="s">
        <v>593</v>
      </c>
      <c r="I23" s="58" t="n">
        <f aca="false">D23</f>
        <v>4829000</v>
      </c>
      <c r="J23" s="31" t="s">
        <v>18</v>
      </c>
      <c r="K23" s="31" t="s">
        <v>130</v>
      </c>
      <c r="L23" s="12" t="s">
        <v>20</v>
      </c>
      <c r="M23" s="65" t="s">
        <v>53</v>
      </c>
    </row>
    <row r="24" customFormat="false" ht="45" hidden="false" customHeight="true" outlineLevel="0" collapsed="false">
      <c r="B24" s="3" t="n">
        <v>21</v>
      </c>
      <c r="C24" s="47" t="s">
        <v>595</v>
      </c>
      <c r="D24" s="63" t="n">
        <v>9800000</v>
      </c>
      <c r="E24" s="64" t="s">
        <v>373</v>
      </c>
      <c r="F24" s="24" t="s">
        <v>390</v>
      </c>
      <c r="G24" s="24" t="s">
        <v>390</v>
      </c>
      <c r="H24" s="24" t="s">
        <v>413</v>
      </c>
      <c r="I24" s="58" t="n">
        <f aca="false">D24</f>
        <v>9800000</v>
      </c>
      <c r="J24" s="31" t="s">
        <v>18</v>
      </c>
      <c r="K24" s="31" t="s">
        <v>596</v>
      </c>
      <c r="L24" s="12" t="s">
        <v>20</v>
      </c>
      <c r="M24" s="65" t="s">
        <v>53</v>
      </c>
    </row>
    <row r="25" customFormat="false" ht="45" hidden="false" customHeight="true" outlineLevel="0" collapsed="false">
      <c r="B25" s="3" t="n">
        <v>22</v>
      </c>
      <c r="C25" s="32" t="s">
        <v>597</v>
      </c>
      <c r="D25" s="63" t="n">
        <v>524810</v>
      </c>
      <c r="E25" s="64" t="s">
        <v>363</v>
      </c>
      <c r="F25" s="24" t="s">
        <v>400</v>
      </c>
      <c r="G25" s="24" t="s">
        <v>413</v>
      </c>
      <c r="H25" s="24" t="s">
        <v>399</v>
      </c>
      <c r="I25" s="58" t="n">
        <f aca="false">D25</f>
        <v>524810</v>
      </c>
      <c r="J25" s="24" t="s">
        <v>588</v>
      </c>
      <c r="K25" s="31" t="s">
        <v>589</v>
      </c>
      <c r="L25" s="12" t="s">
        <v>590</v>
      </c>
      <c r="M25" s="65" t="s">
        <v>53</v>
      </c>
    </row>
    <row r="26" customFormat="false" ht="45" hidden="false" customHeight="true" outlineLevel="0" collapsed="false">
      <c r="B26" s="3" t="n">
        <v>23</v>
      </c>
      <c r="C26" s="47" t="s">
        <v>598</v>
      </c>
      <c r="D26" s="63" t="n">
        <v>11900000</v>
      </c>
      <c r="E26" s="64" t="s">
        <v>399</v>
      </c>
      <c r="F26" s="24" t="s">
        <v>409</v>
      </c>
      <c r="G26" s="24" t="s">
        <v>409</v>
      </c>
      <c r="H26" s="24" t="s">
        <v>394</v>
      </c>
      <c r="I26" s="58" t="n">
        <f aca="false">D26</f>
        <v>11900000</v>
      </c>
      <c r="J26" s="31" t="s">
        <v>18</v>
      </c>
      <c r="K26" s="31" t="s">
        <v>599</v>
      </c>
      <c r="L26" s="12" t="s">
        <v>20</v>
      </c>
      <c r="M26" s="65" t="s">
        <v>53</v>
      </c>
    </row>
    <row r="27" customFormat="false" ht="45" hidden="false" customHeight="true" outlineLevel="0" collapsed="false">
      <c r="B27" s="3" t="n">
        <v>24</v>
      </c>
      <c r="C27" s="47" t="s">
        <v>600</v>
      </c>
      <c r="D27" s="63" t="n">
        <v>7513000</v>
      </c>
      <c r="E27" s="64" t="s">
        <v>399</v>
      </c>
      <c r="F27" s="24" t="s">
        <v>384</v>
      </c>
      <c r="G27" s="24" t="s">
        <v>384</v>
      </c>
      <c r="H27" s="24" t="s">
        <v>287</v>
      </c>
      <c r="I27" s="58" t="n">
        <f aca="false">D27</f>
        <v>7513000</v>
      </c>
      <c r="J27" s="31" t="s">
        <v>18</v>
      </c>
      <c r="K27" s="31" t="s">
        <v>601</v>
      </c>
      <c r="L27" s="12" t="s">
        <v>20</v>
      </c>
      <c r="M27" s="65" t="s">
        <v>21</v>
      </c>
    </row>
    <row r="28" customFormat="false" ht="45" hidden="false" customHeight="true" outlineLevel="0" collapsed="false">
      <c r="B28" s="3" t="n">
        <v>25</v>
      </c>
      <c r="C28" s="47" t="s">
        <v>602</v>
      </c>
      <c r="D28" s="63" t="n">
        <v>9996000</v>
      </c>
      <c r="E28" s="64" t="s">
        <v>262</v>
      </c>
      <c r="F28" s="24" t="s">
        <v>603</v>
      </c>
      <c r="G28" s="24" t="s">
        <v>603</v>
      </c>
      <c r="H28" s="24" t="s">
        <v>394</v>
      </c>
      <c r="I28" s="58" t="n">
        <f aca="false">D28</f>
        <v>9996000</v>
      </c>
      <c r="J28" s="31" t="s">
        <v>18</v>
      </c>
      <c r="K28" s="31" t="s">
        <v>604</v>
      </c>
      <c r="L28" s="12" t="s">
        <v>20</v>
      </c>
      <c r="M28" s="65" t="s">
        <v>53</v>
      </c>
    </row>
    <row r="29" customFormat="false" ht="45" hidden="false" customHeight="true" outlineLevel="0" collapsed="false">
      <c r="B29" s="3" t="n">
        <v>26</v>
      </c>
      <c r="C29" s="47" t="s">
        <v>605</v>
      </c>
      <c r="D29" s="63" t="n">
        <v>9960000</v>
      </c>
      <c r="E29" s="64" t="s">
        <v>540</v>
      </c>
      <c r="F29" s="24" t="s">
        <v>265</v>
      </c>
      <c r="G29" s="24" t="s">
        <v>409</v>
      </c>
      <c r="H29" s="24" t="s">
        <v>287</v>
      </c>
      <c r="I29" s="58" t="n">
        <f aca="false">D29</f>
        <v>9960000</v>
      </c>
      <c r="J29" s="31" t="s">
        <v>18</v>
      </c>
      <c r="K29" s="31" t="s">
        <v>606</v>
      </c>
      <c r="L29" s="12" t="s">
        <v>20</v>
      </c>
      <c r="M29" s="65" t="s">
        <v>53</v>
      </c>
    </row>
    <row r="30" customFormat="false" ht="45" hidden="false" customHeight="true" outlineLevel="0" collapsed="false">
      <c r="B30" s="3" t="n">
        <v>27</v>
      </c>
      <c r="C30" s="47" t="s">
        <v>607</v>
      </c>
      <c r="D30" s="63" t="n">
        <v>5000000</v>
      </c>
      <c r="E30" s="64" t="s">
        <v>409</v>
      </c>
      <c r="F30" s="24" t="s">
        <v>390</v>
      </c>
      <c r="G30" s="24" t="s">
        <v>390</v>
      </c>
      <c r="H30" s="24" t="s">
        <v>391</v>
      </c>
      <c r="I30" s="58" t="n">
        <f aca="false">D30</f>
        <v>5000000</v>
      </c>
      <c r="J30" s="31" t="s">
        <v>18</v>
      </c>
      <c r="K30" s="31" t="s">
        <v>608</v>
      </c>
      <c r="L30" s="12" t="s">
        <v>20</v>
      </c>
      <c r="M30" s="65" t="s">
        <v>162</v>
      </c>
    </row>
    <row r="31" customFormat="false" ht="45" hidden="false" customHeight="true" outlineLevel="0" collapsed="false">
      <c r="B31" s="3" t="n">
        <v>28</v>
      </c>
      <c r="C31" s="47" t="s">
        <v>609</v>
      </c>
      <c r="D31" s="63" t="n">
        <v>6000000</v>
      </c>
      <c r="E31" s="64" t="s">
        <v>545</v>
      </c>
      <c r="F31" s="3" t="s">
        <v>390</v>
      </c>
      <c r="G31" s="3" t="s">
        <v>390</v>
      </c>
      <c r="H31" s="24" t="s">
        <v>391</v>
      </c>
      <c r="I31" s="58" t="n">
        <f aca="false">D31</f>
        <v>6000000</v>
      </c>
      <c r="J31" s="31" t="s">
        <v>18</v>
      </c>
      <c r="K31" s="31" t="s">
        <v>130</v>
      </c>
      <c r="L31" s="12" t="s">
        <v>20</v>
      </c>
      <c r="M31" s="65" t="s">
        <v>162</v>
      </c>
    </row>
    <row r="32" customFormat="false" ht="45" hidden="false" customHeight="true" outlineLevel="0" collapsed="false">
      <c r="B32" s="3" t="n">
        <v>29</v>
      </c>
      <c r="C32" s="47" t="s">
        <v>610</v>
      </c>
      <c r="D32" s="63" t="n">
        <v>5300000</v>
      </c>
      <c r="E32" s="64" t="s">
        <v>545</v>
      </c>
      <c r="F32" s="24" t="s">
        <v>390</v>
      </c>
      <c r="G32" s="24" t="s">
        <v>390</v>
      </c>
      <c r="H32" s="24" t="s">
        <v>391</v>
      </c>
      <c r="I32" s="58" t="n">
        <f aca="false">D32</f>
        <v>5300000</v>
      </c>
      <c r="J32" s="31" t="s">
        <v>18</v>
      </c>
      <c r="K32" s="31" t="s">
        <v>608</v>
      </c>
      <c r="L32" s="12" t="s">
        <v>20</v>
      </c>
      <c r="M32" s="65" t="s">
        <v>162</v>
      </c>
    </row>
    <row r="33" customFormat="false" ht="45" hidden="false" customHeight="true" outlineLevel="0" collapsed="false">
      <c r="B33" s="3" t="n">
        <v>30</v>
      </c>
      <c r="C33" s="47" t="s">
        <v>611</v>
      </c>
      <c r="D33" s="63" t="n">
        <v>3000000</v>
      </c>
      <c r="E33" s="64" t="s">
        <v>410</v>
      </c>
      <c r="F33" s="24" t="s">
        <v>329</v>
      </c>
      <c r="G33" s="24" t="s">
        <v>329</v>
      </c>
      <c r="H33" s="24" t="s">
        <v>391</v>
      </c>
      <c r="I33" s="58" t="n">
        <f aca="false">D33</f>
        <v>3000000</v>
      </c>
      <c r="J33" s="31" t="s">
        <v>18</v>
      </c>
      <c r="K33" s="31" t="s">
        <v>612</v>
      </c>
      <c r="L33" s="12" t="s">
        <v>20</v>
      </c>
      <c r="M33" s="65" t="s">
        <v>162</v>
      </c>
    </row>
    <row r="34" customFormat="false" ht="45" hidden="false" customHeight="true" outlineLevel="0" collapsed="false">
      <c r="B34" s="3" t="n">
        <v>31</v>
      </c>
      <c r="C34" s="47" t="s">
        <v>613</v>
      </c>
      <c r="D34" s="63" t="n">
        <v>9218000</v>
      </c>
      <c r="E34" s="64" t="s">
        <v>410</v>
      </c>
      <c r="F34" s="24" t="s">
        <v>400</v>
      </c>
      <c r="G34" s="24" t="s">
        <v>400</v>
      </c>
      <c r="H34" s="24" t="s">
        <v>359</v>
      </c>
      <c r="I34" s="58" t="n">
        <f aca="false">D34</f>
        <v>9218000</v>
      </c>
      <c r="J34" s="31" t="s">
        <v>18</v>
      </c>
      <c r="K34" s="31" t="s">
        <v>614</v>
      </c>
      <c r="L34" s="12" t="s">
        <v>20</v>
      </c>
      <c r="M34" s="65" t="s">
        <v>44</v>
      </c>
    </row>
    <row r="35" customFormat="false" ht="45" hidden="false" customHeight="true" outlineLevel="0" collapsed="false">
      <c r="B35" s="3" t="n">
        <v>32</v>
      </c>
      <c r="C35" s="47" t="s">
        <v>615</v>
      </c>
      <c r="D35" s="63" t="n">
        <v>5400000</v>
      </c>
      <c r="E35" s="64" t="s">
        <v>420</v>
      </c>
      <c r="F35" s="24" t="s">
        <v>391</v>
      </c>
      <c r="G35" s="24" t="s">
        <v>391</v>
      </c>
      <c r="H35" s="24" t="s">
        <v>416</v>
      </c>
      <c r="I35" s="58" t="n">
        <f aca="false">D35</f>
        <v>5400000</v>
      </c>
      <c r="J35" s="31" t="s">
        <v>18</v>
      </c>
      <c r="K35" s="31" t="s">
        <v>557</v>
      </c>
      <c r="L35" s="12" t="s">
        <v>20</v>
      </c>
      <c r="M35" s="65" t="s">
        <v>162</v>
      </c>
    </row>
    <row r="36" customFormat="false" ht="45" hidden="false" customHeight="true" outlineLevel="0" collapsed="false">
      <c r="B36" s="3" t="n">
        <v>33</v>
      </c>
      <c r="C36" s="32" t="s">
        <v>587</v>
      </c>
      <c r="D36" s="63" t="n">
        <v>1508100</v>
      </c>
      <c r="E36" s="64" t="s">
        <v>394</v>
      </c>
      <c r="F36" s="24" t="s">
        <v>413</v>
      </c>
      <c r="G36" s="24" t="s">
        <v>413</v>
      </c>
      <c r="H36" s="24" t="s">
        <v>394</v>
      </c>
      <c r="I36" s="58" t="n">
        <f aca="false">D36</f>
        <v>1508100</v>
      </c>
      <c r="J36" s="24" t="s">
        <v>588</v>
      </c>
      <c r="K36" s="31" t="s">
        <v>589</v>
      </c>
      <c r="L36" s="12" t="s">
        <v>590</v>
      </c>
      <c r="M36" s="65" t="s">
        <v>44</v>
      </c>
    </row>
    <row r="37" customFormat="false" ht="45" hidden="false" customHeight="true" outlineLevel="0" collapsed="false">
      <c r="B37" s="3" t="n">
        <v>34</v>
      </c>
      <c r="C37" s="32" t="s">
        <v>591</v>
      </c>
      <c r="D37" s="63" t="n">
        <v>5142010</v>
      </c>
      <c r="E37" s="64" t="s">
        <v>394</v>
      </c>
      <c r="F37" s="24" t="s">
        <v>413</v>
      </c>
      <c r="G37" s="24" t="s">
        <v>413</v>
      </c>
      <c r="H37" s="24" t="s">
        <v>394</v>
      </c>
      <c r="I37" s="58" t="n">
        <f aca="false">D37</f>
        <v>5142010</v>
      </c>
      <c r="J37" s="24" t="s">
        <v>588</v>
      </c>
      <c r="K37" s="31" t="s">
        <v>589</v>
      </c>
      <c r="L37" s="12" t="s">
        <v>590</v>
      </c>
      <c r="M37" s="65" t="s">
        <v>44</v>
      </c>
    </row>
    <row r="38" customFormat="false" ht="45" hidden="false" customHeight="true" outlineLevel="0" collapsed="false">
      <c r="B38" s="3" t="n">
        <v>35</v>
      </c>
      <c r="C38" s="47" t="s">
        <v>616</v>
      </c>
      <c r="D38" s="63" t="n">
        <v>11000000</v>
      </c>
      <c r="E38" s="64" t="s">
        <v>438</v>
      </c>
      <c r="F38" s="24" t="s">
        <v>358</v>
      </c>
      <c r="G38" s="24" t="s">
        <v>358</v>
      </c>
      <c r="H38" s="24" t="s">
        <v>359</v>
      </c>
      <c r="I38" s="58" t="n">
        <f aca="false">D38</f>
        <v>11000000</v>
      </c>
      <c r="J38" s="31" t="s">
        <v>18</v>
      </c>
      <c r="K38" s="31" t="s">
        <v>617</v>
      </c>
      <c r="L38" s="12" t="s">
        <v>20</v>
      </c>
      <c r="M38" s="65" t="s">
        <v>53</v>
      </c>
    </row>
  </sheetData>
  <mergeCells count="12">
    <mergeCell ref="B1:M1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6:52:21Z</dcterms:created>
  <dc:creator>Customer</dc:creator>
  <dc:description/>
  <dc:language>en-US</dc:language>
  <cp:lastModifiedBy>da2ra@artadmin.bizmeka.com</cp:lastModifiedBy>
  <cp:lastPrinted>2019-10-30T06:30:49Z</cp:lastPrinted>
  <dcterms:modified xsi:type="dcterms:W3CDTF">2023-01-20T08:26:26Z</dcterms:modified>
  <cp:revision>0</cp:revision>
  <dc:subject/>
  <dc:title/>
</cp:coreProperties>
</file>